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чорак" sheetId="1" state="visible" r:id="rId2"/>
    <sheet name="4-чорак дипозит" sheetId="2" state="visible" r:id="rId3"/>
    <sheet name="4-кв 2024" sheetId="3" state="visible" r:id="rId4"/>
    <sheet name="3-chorak" sheetId="4" state="hidden" r:id="rId5"/>
    <sheet name="2-chorak" sheetId="5" state="hidden" r:id="rId6"/>
    <sheet name="1-chora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нинг 4-чораги давомида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(минг сўмда)</t>
  </si>
  <si>
    <t xml:space="preserve">Т/р</t>
  </si>
  <si>
    <t xml:space="preserve">Ўз тасарруфидаги бюджет 
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
ижтимоий солиқ</t>
  </si>
  <si>
    <t xml:space="preserve">бошқа 
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Самарқанд вилоят адлия бошқармаси</t>
  </si>
  <si>
    <t xml:space="preserve">Жами</t>
  </si>
  <si>
    <t xml:space="preserve">2024 йил 4-чоракда Самарқанд вилоят адлия бошқармасининг Давлат мақсадли жамғармалардан ажратилган 
субсидиялар, кредитлар ҳамда тижорат банкларида қолдиқ депозитлар тўғрисидаги</t>
  </si>
  <si>
    <t xml:space="preserve">МАЪЛУМОТЛАР</t>
  </si>
  <si>
    <t xml:space="preserve">Депозитлар бўйича</t>
  </si>
  <si>
    <t xml:space="preserve">Депозит жойлаштирилган банк номи</t>
  </si>
  <si>
    <t xml:space="preserve">СТИР</t>
  </si>
  <si>
    <t xml:space="preserve">Муддати                  (кун)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Hamkorbank АТБ</t>
  </si>
  <si>
    <t xml:space="preserve">2024 йил 26 март  360-сонли шартнома </t>
  </si>
  <si>
    <t xml:space="preserve">2024 йил 16 май  7496-сонли шартнома </t>
  </si>
  <si>
    <t xml:space="preserve">х</t>
  </si>
  <si>
    <t xml:space="preserve">Ўзбекистон Республикаси адлия вазирининг  </t>
  </si>
  <si>
    <t xml:space="preserve">2021 йил 6 июлдаги 203-ум-сон буйруғининг 1-иловасининг </t>
  </si>
  <si>
    <t xml:space="preserve">53-бандини ижроси юзасидан 1-шакл</t>
  </si>
  <si>
    <t xml:space="preserve">2024 йилнинг 4-чораги давомида Адлия вазирлигида Ҳисоб палатаси, Молия вазирлиги, назорат қилувчи органлар томонидан ўтказилган назорат тадбирлари юзасидан</t>
  </si>
  <si>
    <t xml:space="preserve">Назорат объекти номи </t>
  </si>
  <si>
    <t xml:space="preserve">Назорат тадбирининг мақсади</t>
  </si>
  <si>
    <t xml:space="preserve">Муддати </t>
  </si>
  <si>
    <t xml:space="preserve">Назорат ўтказган давлат хизматчисининг лавозими</t>
  </si>
  <si>
    <t xml:space="preserve">Назорат ўтказган давлат хизматчисининг                    ФИШ</t>
  </si>
  <si>
    <t xml:space="preserve">Самарканд вилоят адлия бошқармаси</t>
  </si>
  <si>
    <t xml:space="preserve">  назорат тадбирлари  ўтказилмаган</t>
  </si>
  <si>
    <t xml:space="preserve">Byudjet jarayonining ochiqligini taʼminlash maqsadida rasmiy veb-saytlarda maʼlumotlarni joylashtirish tartibi toʻgʻrisidagi nizomga </t>
  </si>
  <si>
    <t xml:space="preserve">1-ILOVA </t>
  </si>
  <si>
    <t xml:space="preserve">2022-yilning 3-choragi davomida byudjetdan ajratilgan mablagʻlarning chegaralangan miqdorining oʻz tasarrufidagi byudjet 
tashkilotlari kesimida taqsimoti toʻgʻrisida</t>
  </si>
  <si>
    <t xml:space="preserve">MAʼLUMOT</t>
  </si>
  <si>
    <t xml:space="preserve">(ming soʻmda)</t>
  </si>
  <si>
    <t xml:space="preserve">T/r</t>
  </si>
  <si>
    <t xml:space="preserve">Oʻz tasarrufidagi byudjet 
tashkilotlarining nomlanishi</t>
  </si>
  <si>
    <t xml:space="preserve">Hisobot davri mobaynida byudjetdan ajratilayotgan mablagʻlar summasi</t>
  </si>
  <si>
    <t xml:space="preserve">Jami </t>
  </si>
  <si>
    <t xml:space="preserve">shundan:</t>
  </si>
  <si>
    <t xml:space="preserve">ish haqi va unga tenglashtiruvchi toʻlovlar miqdori</t>
  </si>
  <si>
    <t xml:space="preserve">yagona 
ijtimoiy soliq</t>
  </si>
  <si>
    <t xml:space="preserve">boshqa 
joriy xarajatlar</t>
  </si>
  <si>
    <t xml:space="preserve">obyektlarni loyihalashtirish, qurish, (rekonstruksiya qilish) va taʼmirlash ishlari uchun kapital qoʻyilmalar</t>
  </si>
  <si>
    <t xml:space="preserve">Andijon viloyat Adliya boshqarmasi</t>
  </si>
  <si>
    <t xml:space="preserve">Buxoro viloyat Adliya boshqarmasi</t>
  </si>
  <si>
    <t xml:space="preserve">Jizzax viloyat Adliya boshqarmasi</t>
  </si>
  <si>
    <t xml:space="preserve">Qashqadaryo viloyat Adliya boshqarmasi</t>
  </si>
  <si>
    <t xml:space="preserve">Surxondaryo viloyat Adliya boshqarmasi</t>
  </si>
  <si>
    <t xml:space="preserve">Sirdaryo viloyat Adliya boshqarmasi</t>
  </si>
  <si>
    <t xml:space="preserve">Namangan viloyat Adliya boshqarmasi</t>
  </si>
  <si>
    <t xml:space="preserve">Samarqand viloyat Adliya boshqarmasi</t>
  </si>
  <si>
    <t xml:space="preserve">Fargʻona viloyat Adliya boshqarmasi</t>
  </si>
  <si>
    <t xml:space="preserve">Qoraqolpogʻiston Repsublikasi  Adliya vazirligi</t>
  </si>
  <si>
    <t xml:space="preserve">Navoiy viloyat Adliya boshqarmasi</t>
  </si>
  <si>
    <t xml:space="preserve">Toshkent shahar Adliya boshqarmasi</t>
  </si>
  <si>
    <t xml:space="preserve">Toshkent viloyat Adliya boshqarmasi</t>
  </si>
  <si>
    <t xml:space="preserve">Xorazm viloyat Adliya boshqarmasi</t>
  </si>
  <si>
    <t xml:space="preserve">“Adolat” milliy huquqiy axborot markazi davlat muassasasi</t>
  </si>
  <si>
    <t xml:space="preserve">Adliya organlari va muassasalarida axborot-kommunikatsiya texnologiyalarini rivojlantirish markazi</t>
  </si>
  <si>
    <t xml:space="preserve">Yuristlar malakasini oshirish markazining</t>
  </si>
  <si>
    <t xml:space="preserve">X.Sulaymonova nomidagi Respubliga sud ekspertizasi markazi</t>
  </si>
  <si>
    <t xml:space="preserve">Huquqiy siyosat tadqiqot instituti</t>
  </si>
  <si>
    <t xml:space="preserve">Adliya vazirligi markaziy apparati</t>
  </si>
  <si>
    <t xml:space="preserve">Toshkent davlat yuridik universiteti</t>
  </si>
  <si>
    <t xml:space="preserve">Toshkent davlat yuridik universiteti huzuridagi ixtisoslashtirilgan filiali</t>
  </si>
  <si>
    <t xml:space="preserve">Toshkent davlat yuridik universiteti xuzuridagi yuridik kadrlarni profesional oʻqitish markazin</t>
  </si>
  <si>
    <t xml:space="preserve">Toshkent davlat yuridik universiteti koshidagi akademik litseyi</t>
  </si>
  <si>
    <t xml:space="preserve">Andijan viloyati yuridik texnikumi</t>
  </si>
  <si>
    <t xml:space="preserve">Buxoro viloyati yuridik texnikumi</t>
  </si>
  <si>
    <t xml:space="preserve">Jizzax viloyati yuridik texnikumi</t>
  </si>
  <si>
    <t xml:space="preserve">Qashqadaryo viloyati yuridik texnikumi</t>
  </si>
  <si>
    <t xml:space="preserve">Surxondaryo viloyati yuridik texnikumi</t>
  </si>
  <si>
    <t xml:space="preserve">Sirdaryo viloyati yuridik texnikumi</t>
  </si>
  <si>
    <t xml:space="preserve">Namangan viloyati yuridik texnikumi</t>
  </si>
  <si>
    <t xml:space="preserve">Samarqand viloyati yuridik texnikumi</t>
  </si>
  <si>
    <t xml:space="preserve">Fargʻona viloyati yuridik texnikumi</t>
  </si>
  <si>
    <t xml:space="preserve">Qoraqolpogʻiston Repsublikasi  yuridik texnikumi</t>
  </si>
  <si>
    <t xml:space="preserve">Navoiy viloyati yuridik texnikumi</t>
  </si>
  <si>
    <t xml:space="preserve">Toshkent shahar yuridik texnikumi</t>
  </si>
  <si>
    <t xml:space="preserve">Toshkent viloyati yuridik texnikumi</t>
  </si>
  <si>
    <t xml:space="preserve">Xorazm viloyati yuridik texnikumi</t>
  </si>
  <si>
    <t xml:space="preserve">Jami</t>
  </si>
  <si>
    <t xml:space="preserve">2022-yilning 2-choragi davomida byudjetdan ajratilgan mablagʻlarning chegaralangan miqdorining oʻz tasarrufidagi byudjet 
tashkilotlari kesimida taqsimoti toʻgʻrisida</t>
  </si>
  <si>
    <t xml:space="preserve">Andijan viloyat Adliya boshqarmasi</t>
  </si>
  <si>
    <t xml:space="preserve">Intellektual mulk agentligi</t>
  </si>
  <si>
    <t xml:space="preserve">2022-yilning 1-choragi davomida byudjetdan ajratilgan mablagʻlarning chegaralangan miqdorining oʻz tasarrufidagi byudjet 
tashkilotlari kesimida taqsimoti toʻgʻri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#,##0"/>
    <numFmt numFmtId="168" formatCode="_-* #,##0\ _₽_-;\-* #,##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333333"/>
      <name val="Golos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6" xfId="3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6" xfId="25"/>
    <cellStyle name="Финансовый 2" xfId="26"/>
    <cellStyle name="Финансовый 2 3" xfId="27"/>
    <cellStyle name="Финансовый 2 4" xfId="28"/>
    <cellStyle name="Финансовый 3" xfId="29"/>
    <cellStyle name="Финансовый 6" xfId="30"/>
    <cellStyle name="*unknown*" xfId="20" builtinId="8"/>
    <cellStyle name="Excel_BuiltIn_Хороши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6" min="5" style="1" width="20.13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0</v>
      </c>
      <c r="G1" s="3"/>
      <c r="H1" s="4"/>
    </row>
    <row r="2" customFormat="false" ht="15.75" hidden="false" customHeight="true" outlineLevel="0" collapsed="false">
      <c r="A2" s="5"/>
      <c r="F2" s="3" t="s">
        <v>1</v>
      </c>
      <c r="G2" s="3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</v>
      </c>
    </row>
    <row r="6" customFormat="false" ht="31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</row>
    <row r="7" customFormat="false" ht="25.5" hidden="false" customHeight="true" outlineLevel="0" collapsed="false">
      <c r="A7" s="9"/>
      <c r="B7" s="10"/>
      <c r="C7" s="12" t="s">
        <v>8</v>
      </c>
      <c r="D7" s="13" t="s">
        <v>9</v>
      </c>
      <c r="E7" s="13"/>
      <c r="F7" s="13"/>
      <c r="G7" s="13"/>
    </row>
    <row r="8" customFormat="false" ht="63.75" hidden="false" customHeight="false" outlineLevel="0" collapsed="false">
      <c r="A8" s="9"/>
      <c r="B8" s="10"/>
      <c r="C8" s="12"/>
      <c r="D8" s="12" t="s">
        <v>10</v>
      </c>
      <c r="E8" s="12" t="s">
        <v>11</v>
      </c>
      <c r="F8" s="12" t="s">
        <v>12</v>
      </c>
      <c r="G8" s="12" t="s">
        <v>13</v>
      </c>
    </row>
    <row r="9" customFormat="false" ht="18.75" hidden="false" customHeight="false" outlineLevel="0" collapsed="false">
      <c r="A9" s="14" t="n">
        <v>1</v>
      </c>
      <c r="B9" s="15" t="s">
        <v>14</v>
      </c>
      <c r="C9" s="16" t="n">
        <f aca="false">+D9+E9+F9+G9</f>
        <v>1905461</v>
      </c>
      <c r="D9" s="17" t="n">
        <v>1405684</v>
      </c>
      <c r="E9" s="18" t="n">
        <v>499777</v>
      </c>
      <c r="F9" s="18"/>
      <c r="G9" s="19"/>
    </row>
    <row r="10" customFormat="false" ht="28.5" hidden="false" customHeight="true" outlineLevel="0" collapsed="false">
      <c r="A10" s="20" t="s">
        <v>15</v>
      </c>
      <c r="B10" s="20"/>
      <c r="C10" s="21" t="n">
        <f aca="false">SUM(C9:C9)</f>
        <v>1905461</v>
      </c>
      <c r="D10" s="22" t="n">
        <f aca="false">SUM(D9:D9)</f>
        <v>1405684</v>
      </c>
      <c r="E10" s="23" t="n">
        <f aca="false">SUM(E9:E9)</f>
        <v>499777</v>
      </c>
      <c r="F10" s="23" t="n">
        <f aca="false">SUM(F9:F9)</f>
        <v>0</v>
      </c>
      <c r="G10" s="24" t="n">
        <f aca="false">SUM(G9:G9)</f>
        <v>0</v>
      </c>
    </row>
    <row r="15" customFormat="false" ht="15" hidden="false" customHeight="false" outlineLevel="0" collapsed="false">
      <c r="D15" s="25"/>
      <c r="E15" s="26"/>
    </row>
    <row r="16" customFormat="false" ht="15" hidden="false" customHeight="false" outlineLevel="0" collapsed="false">
      <c r="D16" s="26"/>
      <c r="E16" s="26"/>
    </row>
    <row r="17" customFormat="false" ht="15" hidden="false" customHeight="false" outlineLevel="0" collapsed="false">
      <c r="D17" s="26"/>
      <c r="E17" s="26"/>
    </row>
    <row r="18" customFormat="false" ht="15" hidden="false" customHeight="false" outlineLevel="0" collapsed="false">
      <c r="D18" s="26"/>
      <c r="E18" s="26"/>
    </row>
    <row r="19" customFormat="false" ht="15" hidden="false" customHeight="false" outlineLevel="0" collapsed="false">
      <c r="D19" s="25"/>
      <c r="E19" s="25"/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0.7"/>
    <col collapsed="false" customWidth="true" hidden="false" outlineLevel="0" max="3" min="3" style="27" width="12.14"/>
    <col collapsed="false" customWidth="true" hidden="false" outlineLevel="0" max="4" min="4" style="27" width="19.14"/>
    <col collapsed="false" customWidth="true" hidden="false" outlineLevel="0" max="5" min="5" style="27" width="23.7"/>
    <col collapsed="false" customWidth="true" hidden="false" outlineLevel="0" max="6" min="6" style="27" width="21.84"/>
    <col collapsed="false" customWidth="true" hidden="false" outlineLevel="0" max="7" min="7" style="27" width="13.85"/>
    <col collapsed="false" customWidth="true" hidden="false" outlineLevel="0" max="8" min="8" style="27" width="13.14"/>
    <col collapsed="false" customWidth="true" hidden="false" outlineLevel="0" max="9" min="9" style="27" width="15.7"/>
    <col collapsed="false" customWidth="true" hidden="false" outlineLevel="0" max="10" min="10" style="27" width="14.7"/>
    <col collapsed="false" customWidth="true" hidden="false" outlineLevel="0" max="11" min="11" style="27" width="15.85"/>
    <col collapsed="false" customWidth="false" hidden="false" outlineLevel="0" max="257" min="12" style="27" width="9.14"/>
  </cols>
  <sheetData>
    <row r="1" customFormat="false" ht="69.7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29" t="s">
        <v>1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0"/>
      <c r="B3" s="31" t="s">
        <v>18</v>
      </c>
      <c r="C3" s="31"/>
      <c r="D3" s="30"/>
      <c r="E3" s="30"/>
      <c r="F3" s="30"/>
      <c r="G3" s="32"/>
      <c r="H3" s="32"/>
      <c r="I3" s="32"/>
      <c r="J3" s="32"/>
      <c r="K3" s="32"/>
    </row>
    <row r="4" customFormat="false" ht="31.5" hidden="false" customHeight="true" outlineLevel="0" collapsed="false">
      <c r="A4" s="33" t="s">
        <v>5</v>
      </c>
      <c r="B4" s="33" t="s">
        <v>19</v>
      </c>
      <c r="C4" s="33" t="s">
        <v>20</v>
      </c>
      <c r="D4" s="33" t="s">
        <v>21</v>
      </c>
      <c r="E4" s="33" t="s">
        <v>22</v>
      </c>
      <c r="F4" s="33" t="s">
        <v>23</v>
      </c>
      <c r="G4" s="33" t="s">
        <v>24</v>
      </c>
      <c r="H4" s="33"/>
      <c r="I4" s="33"/>
      <c r="J4" s="33"/>
      <c r="K4" s="33"/>
    </row>
    <row r="5" s="37" customFormat="true" ht="15.75" hidden="false" customHeight="true" outlineLevel="0" collapsed="false">
      <c r="A5" s="34" t="n">
        <v>1</v>
      </c>
      <c r="B5" s="34" t="s">
        <v>25</v>
      </c>
      <c r="C5" s="34" t="n">
        <v>200242936</v>
      </c>
      <c r="D5" s="35" t="n">
        <v>365</v>
      </c>
      <c r="E5" s="34" t="n">
        <v>23.4</v>
      </c>
      <c r="F5" s="36" t="n">
        <v>3000000</v>
      </c>
      <c r="G5" s="34" t="s">
        <v>26</v>
      </c>
      <c r="H5" s="34"/>
      <c r="I5" s="34"/>
      <c r="J5" s="34"/>
      <c r="K5" s="34"/>
    </row>
    <row r="6" s="37" customFormat="true" ht="15.75" hidden="false" customHeight="true" outlineLevel="0" collapsed="false">
      <c r="A6" s="34" t="n">
        <v>2</v>
      </c>
      <c r="B6" s="34" t="s">
        <v>25</v>
      </c>
      <c r="C6" s="34" t="n">
        <v>200242936</v>
      </c>
      <c r="D6" s="35" t="n">
        <v>365</v>
      </c>
      <c r="E6" s="34" t="n">
        <v>23.2</v>
      </c>
      <c r="F6" s="36" t="n">
        <v>2500000</v>
      </c>
      <c r="G6" s="34" t="s">
        <v>27</v>
      </c>
      <c r="H6" s="34"/>
      <c r="I6" s="34"/>
      <c r="J6" s="34"/>
      <c r="K6" s="34"/>
    </row>
    <row r="7" customFormat="false" ht="15.75" hidden="false" customHeight="true" outlineLevel="0" collapsed="false">
      <c r="A7" s="34" t="s">
        <v>15</v>
      </c>
      <c r="B7" s="34"/>
      <c r="C7" s="38"/>
      <c r="D7" s="34"/>
      <c r="E7" s="34"/>
      <c r="F7" s="39" t="n">
        <f aca="false">+F6+F5</f>
        <v>5500000</v>
      </c>
      <c r="G7" s="34" t="s">
        <v>28</v>
      </c>
      <c r="H7" s="34"/>
      <c r="I7" s="34"/>
      <c r="J7" s="34"/>
      <c r="K7" s="34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1"/>
      <c r="K8" s="41"/>
    </row>
  </sheetData>
  <mergeCells count="7">
    <mergeCell ref="A1:K1"/>
    <mergeCell ref="A2:K2"/>
    <mergeCell ref="G4:K4"/>
    <mergeCell ref="G5:K5"/>
    <mergeCell ref="G6:K6"/>
    <mergeCell ref="A7:B7"/>
    <mergeCell ref="G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7.28"/>
    <col collapsed="false" customWidth="true" hidden="false" outlineLevel="0" max="6" min="6" style="0" width="24.28"/>
  </cols>
  <sheetData>
    <row r="1" customFormat="false" ht="15" hidden="false" customHeight="false" outlineLevel="0" collapsed="false">
      <c r="E1" s="42" t="s">
        <v>29</v>
      </c>
      <c r="F1" s="42"/>
      <c r="G1" s="43"/>
      <c r="I1" s="43"/>
      <c r="J1" s="43"/>
      <c r="K1" s="43"/>
    </row>
    <row r="2" customFormat="false" ht="15" hidden="false" customHeight="false" outlineLevel="0" collapsed="false">
      <c r="D2" s="44" t="s">
        <v>30</v>
      </c>
      <c r="E2" s="44"/>
      <c r="F2" s="44"/>
      <c r="G2" s="43"/>
      <c r="O2" s="43"/>
      <c r="P2" s="43"/>
      <c r="Q2" s="43"/>
      <c r="R2" s="43"/>
    </row>
    <row r="3" customFormat="false" ht="15" hidden="false" customHeight="true" outlineLevel="0" collapsed="false">
      <c r="E3" s="42" t="s">
        <v>31</v>
      </c>
      <c r="F3" s="42"/>
      <c r="G3" s="43"/>
      <c r="O3" s="43"/>
      <c r="P3" s="43"/>
      <c r="Q3" s="43"/>
      <c r="R3" s="43"/>
    </row>
    <row r="4" customFormat="false" ht="5.25" hidden="false" customHeight="true" outlineLevel="0" collapsed="false"/>
    <row r="5" customFormat="false" ht="37.5" hidden="false" customHeight="true" outlineLevel="0" collapsed="false">
      <c r="A5" s="45" t="s">
        <v>32</v>
      </c>
      <c r="B5" s="45"/>
      <c r="C5" s="45"/>
      <c r="D5" s="45"/>
      <c r="E5" s="45"/>
      <c r="F5" s="45"/>
    </row>
    <row r="6" customFormat="false" ht="18.75" hidden="false" customHeight="true" outlineLevel="0" collapsed="false">
      <c r="A6" s="46" t="s">
        <v>3</v>
      </c>
      <c r="B6" s="46"/>
      <c r="C6" s="46"/>
      <c r="D6" s="46"/>
      <c r="E6" s="46"/>
      <c r="F6" s="46"/>
    </row>
    <row r="7" customFormat="false" ht="75" hidden="false" customHeight="false" outlineLevel="0" collapsed="false">
      <c r="A7" s="47" t="s">
        <v>5</v>
      </c>
      <c r="B7" s="47" t="s">
        <v>33</v>
      </c>
      <c r="C7" s="47" t="s">
        <v>34</v>
      </c>
      <c r="D7" s="47" t="s">
        <v>35</v>
      </c>
      <c r="E7" s="47" t="s">
        <v>36</v>
      </c>
      <c r="F7" s="47" t="s">
        <v>37</v>
      </c>
    </row>
    <row r="8" customFormat="false" ht="31.5" hidden="false" customHeight="false" outlineLevel="0" collapsed="false">
      <c r="A8" s="34" t="n">
        <v>1</v>
      </c>
      <c r="B8" s="48" t="s">
        <v>38</v>
      </c>
      <c r="C8" s="48" t="s">
        <v>39</v>
      </c>
      <c r="D8" s="48" t="s">
        <v>39</v>
      </c>
      <c r="E8" s="48" t="s">
        <v>39</v>
      </c>
      <c r="F8" s="48" t="s">
        <v>39</v>
      </c>
    </row>
  </sheetData>
  <mergeCells count="5">
    <mergeCell ref="E1:F1"/>
    <mergeCell ref="D2:F2"/>
    <mergeCell ref="E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50" t="s">
        <v>45</v>
      </c>
      <c r="B6" s="51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50"/>
      <c r="B7" s="51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50"/>
      <c r="B8" s="51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2" t="n">
        <v>1</v>
      </c>
      <c r="B9" s="53" t="s">
        <v>54</v>
      </c>
      <c r="C9" s="54" t="n">
        <f aca="false">+D9+E9+F9+G9</f>
        <v>2649622</v>
      </c>
      <c r="D9" s="55" t="n">
        <v>2102940</v>
      </c>
      <c r="E9" s="56" t="n">
        <v>521020</v>
      </c>
      <c r="F9" s="56" t="n">
        <v>25662</v>
      </c>
      <c r="G9" s="57" t="n">
        <v>0</v>
      </c>
    </row>
    <row r="10" customFormat="false" ht="27.75" hidden="false" customHeight="true" outlineLevel="0" collapsed="false">
      <c r="A10" s="14" t="n">
        <v>2</v>
      </c>
      <c r="B10" s="15" t="s">
        <v>55</v>
      </c>
      <c r="C10" s="58" t="n">
        <f aca="false">+D10+E10+F10+G10</f>
        <v>960361</v>
      </c>
      <c r="D10" s="59" t="n">
        <v>754192</v>
      </c>
      <c r="E10" s="60" t="n">
        <v>190109</v>
      </c>
      <c r="F10" s="60" t="n">
        <v>16060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15" t="s">
        <v>56</v>
      </c>
      <c r="C11" s="58" t="n">
        <f aca="false">+D11+E11+F11+G11</f>
        <v>1725296</v>
      </c>
      <c r="D11" s="59" t="n">
        <v>1356800</v>
      </c>
      <c r="E11" s="59" t="n">
        <v>345402</v>
      </c>
      <c r="F11" s="60" t="n">
        <v>23094</v>
      </c>
      <c r="G11" s="19"/>
    </row>
    <row r="12" customFormat="false" ht="27.75" hidden="false" customHeight="true" outlineLevel="0" collapsed="false">
      <c r="A12" s="14" t="n">
        <v>4</v>
      </c>
      <c r="B12" s="15" t="s">
        <v>57</v>
      </c>
      <c r="C12" s="58" t="n">
        <f aca="false">+D12+E12+F12+G12</f>
        <v>2467190</v>
      </c>
      <c r="D12" s="59" t="n">
        <v>1946688</v>
      </c>
      <c r="E12" s="60" t="n">
        <v>494786</v>
      </c>
      <c r="F12" s="60" t="n">
        <v>25716</v>
      </c>
      <c r="G12" s="19"/>
    </row>
    <row r="13" customFormat="false" ht="27.75" hidden="false" customHeight="true" outlineLevel="0" collapsed="false">
      <c r="A13" s="14" t="n">
        <v>5</v>
      </c>
      <c r="B13" s="15" t="s">
        <v>58</v>
      </c>
      <c r="C13" s="58" t="n">
        <f aca="false">+D13+E13+F13+G13</f>
        <v>1565201</v>
      </c>
      <c r="D13" s="59" t="n">
        <v>1283955</v>
      </c>
      <c r="E13" s="60" t="n">
        <v>263004</v>
      </c>
      <c r="F13" s="60" t="n">
        <v>18242</v>
      </c>
      <c r="G13" s="19"/>
    </row>
    <row r="14" customFormat="false" ht="27.75" hidden="false" customHeight="true" outlineLevel="0" collapsed="false">
      <c r="A14" s="14" t="n">
        <v>6</v>
      </c>
      <c r="B14" s="15" t="s">
        <v>59</v>
      </c>
      <c r="C14" s="58" t="n">
        <f aca="false">+D14+E14+F14+G14</f>
        <v>1561588</v>
      </c>
      <c r="D14" s="59" t="n">
        <v>1204593</v>
      </c>
      <c r="E14" s="60" t="n">
        <v>298800</v>
      </c>
      <c r="F14" s="60" t="n">
        <v>58195</v>
      </c>
      <c r="G14" s="19"/>
    </row>
    <row r="15" customFormat="false" ht="27.75" hidden="false" customHeight="true" outlineLevel="0" collapsed="false">
      <c r="A15" s="14" t="n">
        <v>7</v>
      </c>
      <c r="B15" s="15" t="s">
        <v>60</v>
      </c>
      <c r="C15" s="58" t="n">
        <f aca="false">+D15+E15+F15+G15</f>
        <v>2407889</v>
      </c>
      <c r="D15" s="59" t="n">
        <v>1904278</v>
      </c>
      <c r="E15" s="60" t="n">
        <v>470238</v>
      </c>
      <c r="F15" s="60" t="n">
        <v>33373</v>
      </c>
      <c r="G15" s="19"/>
    </row>
    <row r="16" customFormat="false" ht="27.75" hidden="false" customHeight="true" outlineLevel="0" collapsed="false">
      <c r="A16" s="14" t="n">
        <v>8</v>
      </c>
      <c r="B16" s="15" t="s">
        <v>61</v>
      </c>
      <c r="C16" s="58" t="n">
        <f aca="false">+D16+E16+F16+G16</f>
        <v>4115655</v>
      </c>
      <c r="D16" s="59" t="n">
        <v>2191813</v>
      </c>
      <c r="E16" s="60" t="n">
        <v>1745024</v>
      </c>
      <c r="F16" s="60" t="n">
        <v>178818</v>
      </c>
      <c r="G16" s="19"/>
    </row>
    <row r="17" customFormat="false" ht="27.75" hidden="false" customHeight="true" outlineLevel="0" collapsed="false">
      <c r="A17" s="14" t="n">
        <v>9</v>
      </c>
      <c r="B17" s="15" t="s">
        <v>62</v>
      </c>
      <c r="C17" s="58" t="n">
        <f aca="false">+D17+E17+F17+G17</f>
        <v>3472185</v>
      </c>
      <c r="D17" s="59" t="n">
        <v>2753235</v>
      </c>
      <c r="E17" s="60" t="n">
        <v>675098</v>
      </c>
      <c r="F17" s="60" t="n">
        <v>43852</v>
      </c>
      <c r="G17" s="19"/>
    </row>
    <row r="18" customFormat="false" ht="27.75" hidden="false" customHeight="true" outlineLevel="0" collapsed="false">
      <c r="A18" s="14" t="n">
        <v>10</v>
      </c>
      <c r="B18" s="15" t="s">
        <v>63</v>
      </c>
      <c r="C18" s="58" t="n">
        <f aca="false">+D18+E18+F18+G18</f>
        <v>2194361</v>
      </c>
      <c r="D18" s="59" t="n">
        <v>1749862</v>
      </c>
      <c r="E18" s="60" t="n">
        <v>420835</v>
      </c>
      <c r="F18" s="60" t="n">
        <v>23664</v>
      </c>
      <c r="G18" s="19"/>
    </row>
    <row r="19" customFormat="false" ht="27.75" hidden="false" customHeight="true" outlineLevel="0" collapsed="false">
      <c r="A19" s="14" t="n">
        <v>11</v>
      </c>
      <c r="B19" s="15" t="s">
        <v>64</v>
      </c>
      <c r="C19" s="58" t="n">
        <f aca="false">+D19+E19+F19+G19</f>
        <v>1453887</v>
      </c>
      <c r="D19" s="59" t="n">
        <v>1113429</v>
      </c>
      <c r="E19" s="60" t="n">
        <v>242425</v>
      </c>
      <c r="F19" s="60" t="n">
        <v>98033</v>
      </c>
      <c r="G19" s="19"/>
    </row>
    <row r="20" customFormat="false" ht="27.75" hidden="false" customHeight="true" outlineLevel="0" collapsed="false">
      <c r="A20" s="14" t="n">
        <v>12</v>
      </c>
      <c r="B20" s="15" t="s">
        <v>65</v>
      </c>
      <c r="C20" s="58" t="n">
        <f aca="false">+D20+E20+F20+G20</f>
        <v>5578011</v>
      </c>
      <c r="D20" s="59" t="n">
        <v>4366444</v>
      </c>
      <c r="E20" s="60" t="n">
        <v>1057657</v>
      </c>
      <c r="F20" s="60" t="n">
        <v>153910</v>
      </c>
      <c r="G20" s="19"/>
    </row>
    <row r="21" customFormat="false" ht="27.75" hidden="false" customHeight="true" outlineLevel="0" collapsed="false">
      <c r="A21" s="14" t="n">
        <v>13</v>
      </c>
      <c r="B21" s="15" t="s">
        <v>66</v>
      </c>
      <c r="C21" s="58" t="n">
        <f aca="false">+D21+E21+F21+G21</f>
        <v>3186992</v>
      </c>
      <c r="D21" s="59" t="n">
        <v>2563837.3</v>
      </c>
      <c r="E21" s="60" t="n">
        <v>623154.7</v>
      </c>
      <c r="F21" s="60" t="n">
        <v>0</v>
      </c>
      <c r="G21" s="19"/>
    </row>
    <row r="22" customFormat="false" ht="27.75" hidden="false" customHeight="true" outlineLevel="0" collapsed="false">
      <c r="A22" s="14" t="n">
        <v>14</v>
      </c>
      <c r="B22" s="15" t="s">
        <v>67</v>
      </c>
      <c r="C22" s="58" t="n">
        <f aca="false">+D22+E22+F22+G22</f>
        <v>1851117</v>
      </c>
      <c r="D22" s="59" t="n">
        <v>1473212</v>
      </c>
      <c r="E22" s="60" t="n">
        <v>360894</v>
      </c>
      <c r="F22" s="60" t="n">
        <v>17011</v>
      </c>
      <c r="G22" s="19"/>
    </row>
    <row r="23" customFormat="false" ht="27.75" hidden="false" customHeight="true" outlineLevel="0" collapsed="false">
      <c r="A23" s="14" t="n">
        <v>15</v>
      </c>
      <c r="B23" s="15" t="s">
        <v>68</v>
      </c>
      <c r="C23" s="58" t="n">
        <f aca="false">+D23+E23+F23+G23</f>
        <v>0</v>
      </c>
      <c r="D23" s="59" t="n">
        <v>0</v>
      </c>
      <c r="E23" s="60" t="n">
        <v>0</v>
      </c>
      <c r="F23" s="60" t="n">
        <v>0</v>
      </c>
      <c r="G23" s="19"/>
    </row>
    <row r="24" customFormat="false" ht="27.75" hidden="false" customHeight="true" outlineLevel="0" collapsed="false">
      <c r="A24" s="14" t="n">
        <v>16</v>
      </c>
      <c r="B24" s="15" t="s">
        <v>69</v>
      </c>
      <c r="C24" s="58" t="n">
        <f aca="false">+D24+E24+F24+G24</f>
        <v>0</v>
      </c>
      <c r="D24" s="59" t="n">
        <v>0</v>
      </c>
      <c r="E24" s="60" t="n">
        <v>0</v>
      </c>
      <c r="F24" s="60" t="n">
        <v>0</v>
      </c>
      <c r="G24" s="19"/>
    </row>
    <row r="25" customFormat="false" ht="27.75" hidden="false" customHeight="true" outlineLevel="0" collapsed="false">
      <c r="A25" s="14" t="n">
        <v>17</v>
      </c>
      <c r="B25" s="15" t="s">
        <v>70</v>
      </c>
      <c r="C25" s="58" t="n">
        <f aca="false">+D25+E25+F25+G25</f>
        <v>1285957</v>
      </c>
      <c r="D25" s="59" t="n">
        <v>857852</v>
      </c>
      <c r="E25" s="60" t="n">
        <v>212405</v>
      </c>
      <c r="F25" s="60" t="n">
        <v>215700</v>
      </c>
      <c r="G25" s="19"/>
    </row>
    <row r="26" customFormat="false" ht="27.75" hidden="false" customHeight="true" outlineLevel="0" collapsed="false">
      <c r="A26" s="14" t="n">
        <v>18</v>
      </c>
      <c r="B26" s="15" t="s">
        <v>71</v>
      </c>
      <c r="C26" s="58" t="n">
        <f aca="false">+D26+E26+F26+G26</f>
        <v>3766240</v>
      </c>
      <c r="D26" s="59" t="n">
        <v>2060698</v>
      </c>
      <c r="E26" s="60" t="n">
        <v>492900</v>
      </c>
      <c r="F26" s="60" t="n">
        <v>1212642</v>
      </c>
      <c r="G26" s="19"/>
    </row>
    <row r="27" customFormat="false" ht="27.75" hidden="false" customHeight="true" outlineLevel="0" collapsed="false">
      <c r="A27" s="14" t="n">
        <v>19</v>
      </c>
      <c r="B27" s="15" t="s">
        <v>72</v>
      </c>
      <c r="C27" s="58" t="n">
        <f aca="false">+D27+E27+F27+G27</f>
        <v>434853</v>
      </c>
      <c r="D27" s="59" t="n">
        <v>293820</v>
      </c>
      <c r="E27" s="60" t="n">
        <v>72822</v>
      </c>
      <c r="F27" s="60" t="n">
        <v>68211</v>
      </c>
      <c r="G27" s="19"/>
    </row>
    <row r="28" customFormat="false" ht="27.75" hidden="false" customHeight="true" outlineLevel="0" collapsed="false">
      <c r="A28" s="14" t="n">
        <v>20</v>
      </c>
      <c r="B28" s="15" t="s">
        <v>73</v>
      </c>
      <c r="C28" s="58" t="n">
        <f aca="false">+D28+E28+F28+G28</f>
        <v>5455374</v>
      </c>
      <c r="D28" s="59" t="n">
        <v>4103596</v>
      </c>
      <c r="E28" s="60" t="n">
        <v>1039998</v>
      </c>
      <c r="F28" s="60" t="n">
        <v>311780</v>
      </c>
      <c r="G28" s="19"/>
    </row>
    <row r="29" customFormat="false" ht="27.75" hidden="false" customHeight="true" outlineLevel="0" collapsed="false">
      <c r="A29" s="14" t="n">
        <v>21</v>
      </c>
      <c r="B29" s="15" t="s">
        <v>74</v>
      </c>
      <c r="C29" s="58" t="n">
        <f aca="false">+D29+E29+F29+G29</f>
        <v>8339297</v>
      </c>
      <c r="D29" s="59" t="n">
        <v>5116004</v>
      </c>
      <c r="E29" s="60" t="n">
        <v>304443</v>
      </c>
      <c r="F29" s="60" t="n">
        <v>2918850</v>
      </c>
      <c r="G29" s="19"/>
    </row>
    <row r="30" customFormat="false" ht="27.75" hidden="false" customHeight="true" outlineLevel="0" collapsed="false">
      <c r="A30" s="14" t="n">
        <v>22</v>
      </c>
      <c r="B30" s="15" t="s">
        <v>75</v>
      </c>
      <c r="C30" s="58" t="n">
        <f aca="false">+D30+E30+F30+G30</f>
        <v>3959006</v>
      </c>
      <c r="D30" s="59" t="n">
        <v>3015961</v>
      </c>
      <c r="E30" s="60" t="n">
        <v>629933</v>
      </c>
      <c r="F30" s="60" t="n">
        <v>313112</v>
      </c>
      <c r="G30" s="19"/>
    </row>
    <row r="31" customFormat="false" ht="27.75" hidden="false" customHeight="true" outlineLevel="0" collapsed="false">
      <c r="A31" s="14" t="n">
        <v>23</v>
      </c>
      <c r="B31" s="15" t="s">
        <v>76</v>
      </c>
      <c r="C31" s="58" t="n">
        <f aca="false">+D31+E31+F31+G31</f>
        <v>470790</v>
      </c>
      <c r="D31" s="59" t="n">
        <v>345739</v>
      </c>
      <c r="E31" s="60" t="n">
        <v>86171</v>
      </c>
      <c r="F31" s="60" t="n">
        <v>38880</v>
      </c>
      <c r="G31" s="19"/>
    </row>
    <row r="32" customFormat="false" ht="27.75" hidden="false" customHeight="true" outlineLevel="0" collapsed="false">
      <c r="A32" s="14" t="n">
        <v>24</v>
      </c>
      <c r="B32" s="15" t="s">
        <v>77</v>
      </c>
      <c r="C32" s="58" t="n">
        <f aca="false">+D32+E32+F32+G32</f>
        <v>2433885</v>
      </c>
      <c r="D32" s="59" t="n">
        <v>1590668.7</v>
      </c>
      <c r="E32" s="60" t="n">
        <v>388070.3</v>
      </c>
      <c r="F32" s="60" t="n">
        <v>455146</v>
      </c>
      <c r="G32" s="19"/>
    </row>
    <row r="33" customFormat="false" ht="27.75" hidden="false" customHeight="true" outlineLevel="0" collapsed="false">
      <c r="A33" s="14" t="n">
        <v>25</v>
      </c>
      <c r="B33" s="15" t="s">
        <v>78</v>
      </c>
      <c r="C33" s="58" t="n">
        <f aca="false">+D33+E33+F33+G33</f>
        <v>98393</v>
      </c>
      <c r="D33" s="59" t="n">
        <v>0</v>
      </c>
      <c r="E33" s="60" t="n">
        <v>0</v>
      </c>
      <c r="F33" s="60" t="n">
        <v>98393</v>
      </c>
      <c r="G33" s="19"/>
    </row>
    <row r="34" customFormat="false" ht="27.75" hidden="false" customHeight="true" outlineLevel="0" collapsed="false">
      <c r="A34" s="14" t="n">
        <v>26</v>
      </c>
      <c r="B34" s="15" t="s">
        <v>79</v>
      </c>
      <c r="C34" s="58" t="n">
        <f aca="false">+D34+E34+F34+G34</f>
        <v>111512</v>
      </c>
      <c r="D34" s="59" t="n">
        <v>0</v>
      </c>
      <c r="E34" s="60" t="n">
        <v>0</v>
      </c>
      <c r="F34" s="60" t="n">
        <v>111512</v>
      </c>
      <c r="G34" s="19"/>
    </row>
    <row r="35" customFormat="false" ht="27.75" hidden="false" customHeight="true" outlineLevel="0" collapsed="false">
      <c r="A35" s="14" t="n">
        <v>27</v>
      </c>
      <c r="B35" s="15" t="s">
        <v>80</v>
      </c>
      <c r="C35" s="58" t="n">
        <f aca="false">+D35+E35+F35+G35</f>
        <v>57540</v>
      </c>
      <c r="D35" s="59" t="n">
        <v>0</v>
      </c>
      <c r="E35" s="59" t="n">
        <v>0</v>
      </c>
      <c r="F35" s="60" t="n">
        <v>57540</v>
      </c>
      <c r="G35" s="19"/>
    </row>
    <row r="36" customFormat="false" ht="27.75" hidden="false" customHeight="true" outlineLevel="0" collapsed="false">
      <c r="A36" s="14" t="n">
        <v>28</v>
      </c>
      <c r="B36" s="15" t="s">
        <v>81</v>
      </c>
      <c r="C36" s="58" t="n">
        <f aca="false">+D36+E36+F36+G36</f>
        <v>126505</v>
      </c>
      <c r="D36" s="59" t="n">
        <v>0</v>
      </c>
      <c r="E36" s="60" t="n">
        <v>0</v>
      </c>
      <c r="F36" s="60" t="n">
        <v>126505</v>
      </c>
      <c r="G36" s="19"/>
    </row>
    <row r="37" customFormat="false" ht="27.75" hidden="false" customHeight="true" outlineLevel="0" collapsed="false">
      <c r="A37" s="14" t="n">
        <v>29</v>
      </c>
      <c r="B37" s="15" t="s">
        <v>82</v>
      </c>
      <c r="C37" s="58" t="n">
        <f aca="false">+D37+E37+F37+G37</f>
        <v>70503</v>
      </c>
      <c r="D37" s="59" t="n">
        <v>39751</v>
      </c>
      <c r="E37" s="60" t="n">
        <v>9638</v>
      </c>
      <c r="F37" s="60" t="n">
        <v>21114</v>
      </c>
      <c r="G37" s="19"/>
    </row>
    <row r="38" customFormat="false" ht="27.75" hidden="false" customHeight="true" outlineLevel="0" collapsed="false">
      <c r="A38" s="14" t="n">
        <v>30</v>
      </c>
      <c r="B38" s="15" t="s">
        <v>83</v>
      </c>
      <c r="C38" s="58" t="n">
        <f aca="false">+D38+E38+F38+G38</f>
        <v>107764</v>
      </c>
      <c r="D38" s="59" t="n">
        <v>88670</v>
      </c>
      <c r="E38" s="60" t="n">
        <v>19094</v>
      </c>
      <c r="F38" s="60" t="n">
        <v>0</v>
      </c>
      <c r="G38" s="19"/>
    </row>
    <row r="39" customFormat="false" ht="27.75" hidden="false" customHeight="true" outlineLevel="0" collapsed="false">
      <c r="A39" s="14" t="n">
        <v>31</v>
      </c>
      <c r="B39" s="15" t="s">
        <v>84</v>
      </c>
      <c r="C39" s="58" t="n">
        <f aca="false">+D39+E39+F39+G39</f>
        <v>100736</v>
      </c>
      <c r="D39" s="59" t="n">
        <v>0</v>
      </c>
      <c r="E39" s="60" t="n">
        <v>0</v>
      </c>
      <c r="F39" s="60" t="n">
        <v>100736</v>
      </c>
      <c r="G39" s="19"/>
    </row>
    <row r="40" customFormat="false" ht="27.75" hidden="false" customHeight="true" outlineLevel="0" collapsed="false">
      <c r="A40" s="14" t="n">
        <v>32</v>
      </c>
      <c r="B40" s="15" t="s">
        <v>85</v>
      </c>
      <c r="C40" s="58" t="n">
        <f aca="false">+D40+E40+F40+G40</f>
        <v>188649</v>
      </c>
      <c r="D40" s="59" t="n">
        <v>0</v>
      </c>
      <c r="E40" s="60" t="n">
        <v>0</v>
      </c>
      <c r="F40" s="60" t="n">
        <v>188649</v>
      </c>
      <c r="G40" s="19"/>
    </row>
    <row r="41" customFormat="false" ht="27.75" hidden="false" customHeight="true" outlineLevel="0" collapsed="false">
      <c r="A41" s="14" t="n">
        <v>33</v>
      </c>
      <c r="B41" s="15" t="s">
        <v>86</v>
      </c>
      <c r="C41" s="58" t="n">
        <f aca="false">+D41+E41+F41+G41</f>
        <v>224899</v>
      </c>
      <c r="D41" s="59" t="n">
        <v>0</v>
      </c>
      <c r="E41" s="60" t="n">
        <v>0</v>
      </c>
      <c r="F41" s="60" t="n">
        <v>224899</v>
      </c>
      <c r="G41" s="19"/>
    </row>
    <row r="42" customFormat="false" ht="27.75" hidden="false" customHeight="true" outlineLevel="0" collapsed="false">
      <c r="A42" s="14" t="n">
        <v>34</v>
      </c>
      <c r="B42" s="15" t="s">
        <v>87</v>
      </c>
      <c r="C42" s="58" t="n">
        <f aca="false">+D42+E42+F42+G42</f>
        <v>33637</v>
      </c>
      <c r="D42" s="59" t="n">
        <v>0</v>
      </c>
      <c r="E42" s="60" t="n">
        <v>0</v>
      </c>
      <c r="F42" s="60" t="n">
        <v>33637</v>
      </c>
      <c r="G42" s="19"/>
    </row>
    <row r="43" customFormat="false" ht="27.75" hidden="false" customHeight="true" outlineLevel="0" collapsed="false">
      <c r="A43" s="14" t="n">
        <v>35</v>
      </c>
      <c r="B43" s="15" t="s">
        <v>88</v>
      </c>
      <c r="C43" s="58" t="n">
        <f aca="false">+D43+E43+F43+G43</f>
        <v>145247</v>
      </c>
      <c r="D43" s="59"/>
      <c r="E43" s="60"/>
      <c r="F43" s="60" t="n">
        <v>145247</v>
      </c>
      <c r="G43" s="19"/>
    </row>
    <row r="44" customFormat="false" ht="27.75" hidden="false" customHeight="true" outlineLevel="0" collapsed="false">
      <c r="A44" s="14" t="n">
        <v>36</v>
      </c>
      <c r="B44" s="15" t="s">
        <v>89</v>
      </c>
      <c r="C44" s="58" t="n">
        <f aca="false">+D44+E44+F44+G44</f>
        <v>93708</v>
      </c>
      <c r="D44" s="59" t="n">
        <v>0</v>
      </c>
      <c r="E44" s="60" t="n">
        <v>0</v>
      </c>
      <c r="F44" s="60" t="n">
        <v>93708</v>
      </c>
      <c r="G44" s="19"/>
    </row>
    <row r="45" customFormat="false" ht="27.75" hidden="false" customHeight="true" outlineLevel="0" collapsed="false">
      <c r="A45" s="14" t="n">
        <v>37</v>
      </c>
      <c r="B45" s="15" t="s">
        <v>90</v>
      </c>
      <c r="C45" s="58" t="n">
        <f aca="false">+D45+E45+F45+G45</f>
        <v>118779</v>
      </c>
      <c r="D45" s="59" t="n">
        <v>95023</v>
      </c>
      <c r="E45" s="60" t="n">
        <v>23756</v>
      </c>
      <c r="F45" s="60" t="n">
        <v>0</v>
      </c>
      <c r="G45" s="19"/>
    </row>
    <row r="46" customFormat="false" ht="27.75" hidden="false" customHeight="true" outlineLevel="0" collapsed="false">
      <c r="A46" s="61" t="n">
        <v>38</v>
      </c>
      <c r="B46" s="62" t="s">
        <v>91</v>
      </c>
      <c r="C46" s="63" t="n">
        <f aca="false">+D46+E46+F46+G46</f>
        <v>178045</v>
      </c>
      <c r="D46" s="59" t="n">
        <v>142721</v>
      </c>
      <c r="E46" s="60" t="n">
        <v>35324</v>
      </c>
      <c r="F46" s="60" t="n">
        <v>0</v>
      </c>
      <c r="G46" s="64"/>
    </row>
    <row r="47" customFormat="false" ht="22.5" hidden="false" customHeight="true" outlineLevel="0" collapsed="false">
      <c r="A47" s="20" t="s">
        <v>92</v>
      </c>
      <c r="B47" s="20"/>
      <c r="C47" s="65" t="n">
        <f aca="false">SUM(C9:C46)</f>
        <v>62990674</v>
      </c>
      <c r="D47" s="66" t="n">
        <f aca="false">SUM(D9:D46)</f>
        <v>44515782</v>
      </c>
      <c r="E47" s="67" t="n">
        <f aca="false">SUM(E9:E46)</f>
        <v>11023001</v>
      </c>
      <c r="F47" s="67" t="n">
        <f aca="false">SUM(F9:F46)</f>
        <v>7451891</v>
      </c>
      <c r="G47" s="68" t="n">
        <f aca="false">SUM(G9:G46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9" t="s">
        <v>93</v>
      </c>
      <c r="B3" s="49"/>
      <c r="C3" s="49"/>
      <c r="D3" s="49"/>
      <c r="E3" s="49"/>
      <c r="F3" s="49"/>
      <c r="G3" s="49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2" t="n">
        <v>1</v>
      </c>
      <c r="B9" s="69" t="s">
        <v>94</v>
      </c>
      <c r="C9" s="70" t="n">
        <f aca="false">+D9+E9+F9+G9</f>
        <v>2305572.4</v>
      </c>
      <c r="D9" s="71" t="n">
        <v>1826916.4</v>
      </c>
      <c r="E9" s="72" t="n">
        <v>457240</v>
      </c>
      <c r="F9" s="72" t="n">
        <v>21416</v>
      </c>
      <c r="G9" s="57" t="n">
        <v>0</v>
      </c>
    </row>
    <row r="10" customFormat="false" ht="27.75" hidden="false" customHeight="true" outlineLevel="0" collapsed="false">
      <c r="A10" s="14" t="n">
        <v>2</v>
      </c>
      <c r="B10" s="73" t="s">
        <v>55</v>
      </c>
      <c r="C10" s="16" t="n">
        <f aca="false">+D10+E10+F10+G10</f>
        <v>1366562</v>
      </c>
      <c r="D10" s="74" t="n">
        <v>1061653</v>
      </c>
      <c r="E10" s="75" t="n">
        <v>258778</v>
      </c>
      <c r="F10" s="75" t="n">
        <v>46131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73" t="s">
        <v>56</v>
      </c>
      <c r="C11" s="16" t="n">
        <f aca="false">+D11+E11+F11+G11</f>
        <v>987532.2</v>
      </c>
      <c r="D11" s="74" t="n">
        <v>737509.2</v>
      </c>
      <c r="E11" s="74" t="n">
        <v>174223</v>
      </c>
      <c r="F11" s="75" t="n">
        <v>75800</v>
      </c>
      <c r="G11" s="19"/>
    </row>
    <row r="12" customFormat="false" ht="27.75" hidden="false" customHeight="true" outlineLevel="0" collapsed="false">
      <c r="A12" s="14" t="n">
        <v>4</v>
      </c>
      <c r="B12" s="73" t="s">
        <v>57</v>
      </c>
      <c r="C12" s="16" t="n">
        <f aca="false">+D12+E12+F12+G12</f>
        <v>1463869</v>
      </c>
      <c r="D12" s="74" t="n">
        <v>1169684</v>
      </c>
      <c r="E12" s="75" t="n">
        <v>280415</v>
      </c>
      <c r="F12" s="75" t="n">
        <v>13770</v>
      </c>
      <c r="G12" s="19"/>
    </row>
    <row r="13" customFormat="false" ht="27.75" hidden="false" customHeight="true" outlineLevel="0" collapsed="false">
      <c r="A13" s="76" t="n">
        <v>5</v>
      </c>
      <c r="B13" s="73" t="s">
        <v>58</v>
      </c>
      <c r="C13" s="16" t="n">
        <f aca="false">+D13+E13+F13+G13</f>
        <v>1398040</v>
      </c>
      <c r="D13" s="74" t="n">
        <v>1089699</v>
      </c>
      <c r="E13" s="75" t="n">
        <v>273218</v>
      </c>
      <c r="F13" s="75" t="n">
        <v>35123</v>
      </c>
      <c r="G13" s="19"/>
    </row>
    <row r="14" customFormat="false" ht="27.75" hidden="false" customHeight="true" outlineLevel="0" collapsed="false">
      <c r="A14" s="14" t="n">
        <v>6</v>
      </c>
      <c r="B14" s="73" t="s">
        <v>59</v>
      </c>
      <c r="C14" s="16" t="n">
        <f aca="false">+D14+E14+F14+G14</f>
        <v>1523847.4</v>
      </c>
      <c r="D14" s="74" t="n">
        <v>1177915.7</v>
      </c>
      <c r="E14" s="75" t="n">
        <v>294401.4</v>
      </c>
      <c r="F14" s="75" t="n">
        <v>51530.3</v>
      </c>
      <c r="G14" s="19"/>
    </row>
    <row r="15" customFormat="false" ht="27.75" hidden="false" customHeight="true" outlineLevel="0" collapsed="false">
      <c r="A15" s="14" t="n">
        <v>7</v>
      </c>
      <c r="B15" s="73" t="s">
        <v>60</v>
      </c>
      <c r="C15" s="16" t="n">
        <f aca="false">+D15+E15+F15+G15</f>
        <v>1671156.4</v>
      </c>
      <c r="D15" s="74" t="n">
        <v>1312143.4</v>
      </c>
      <c r="E15" s="75" t="n">
        <v>326003</v>
      </c>
      <c r="F15" s="75" t="n">
        <v>33010</v>
      </c>
      <c r="G15" s="19"/>
    </row>
    <row r="16" customFormat="false" ht="27.75" hidden="false" customHeight="true" outlineLevel="0" collapsed="false">
      <c r="A16" s="14" t="n">
        <v>8</v>
      </c>
      <c r="B16" s="73" t="s">
        <v>61</v>
      </c>
      <c r="C16" s="16" t="n">
        <f aca="false">+D16+E16+F16+G16</f>
        <v>1702468</v>
      </c>
      <c r="D16" s="74" t="n">
        <v>1276383</v>
      </c>
      <c r="E16" s="75" t="n">
        <v>303739</v>
      </c>
      <c r="F16" s="75" t="n">
        <v>122346</v>
      </c>
      <c r="G16" s="19"/>
    </row>
    <row r="17" customFormat="false" ht="27.75" hidden="false" customHeight="true" outlineLevel="0" collapsed="false">
      <c r="A17" s="14" t="n">
        <v>9</v>
      </c>
      <c r="B17" s="73" t="s">
        <v>62</v>
      </c>
      <c r="C17" s="16" t="n">
        <f aca="false">+D17+E17+F17+G17</f>
        <v>2186649</v>
      </c>
      <c r="D17" s="74" t="n">
        <v>1702497</v>
      </c>
      <c r="E17" s="75" t="n">
        <v>437054</v>
      </c>
      <c r="F17" s="75" t="n">
        <v>47098</v>
      </c>
      <c r="G17" s="19"/>
    </row>
    <row r="18" customFormat="false" ht="27.75" hidden="false" customHeight="true" outlineLevel="0" collapsed="false">
      <c r="A18" s="14" t="n">
        <v>10</v>
      </c>
      <c r="B18" s="73" t="s">
        <v>63</v>
      </c>
      <c r="C18" s="16" t="n">
        <f aca="false">+D18+E18+F18+G18</f>
        <v>1993973</v>
      </c>
      <c r="D18" s="59" t="n">
        <f aca="false">308441.8+337331+288430+628340</f>
        <v>1562542.8</v>
      </c>
      <c r="E18" s="60" t="n">
        <f aca="false">72179.2+82439+65374+155764</f>
        <v>375756.2</v>
      </c>
      <c r="F18" s="60" t="n">
        <f aca="false">3195+35579+16900</f>
        <v>55674</v>
      </c>
      <c r="G18" s="19"/>
    </row>
    <row r="19" customFormat="false" ht="27.75" hidden="false" customHeight="true" outlineLevel="0" collapsed="false">
      <c r="A19" s="76" t="n">
        <v>11</v>
      </c>
      <c r="B19" s="73" t="s">
        <v>64</v>
      </c>
      <c r="C19" s="16" t="n">
        <f aca="false">+D19+E19+F19+G19</f>
        <v>1302689</v>
      </c>
      <c r="D19" s="59" t="n">
        <v>932822</v>
      </c>
      <c r="E19" s="60" t="n">
        <v>232243</v>
      </c>
      <c r="F19" s="60" t="n">
        <v>137624</v>
      </c>
      <c r="G19" s="19"/>
    </row>
    <row r="20" customFormat="false" ht="27.75" hidden="false" customHeight="true" outlineLevel="0" collapsed="false">
      <c r="A20" s="14" t="n">
        <v>12</v>
      </c>
      <c r="B20" s="73" t="s">
        <v>65</v>
      </c>
      <c r="C20" s="16" t="n">
        <f aca="false">+D20+E20+F20+G20</f>
        <v>1646457</v>
      </c>
      <c r="D20" s="74" t="n">
        <v>1280594</v>
      </c>
      <c r="E20" s="75" t="n">
        <v>316947</v>
      </c>
      <c r="F20" s="75" t="n">
        <v>48916</v>
      </c>
      <c r="G20" s="19"/>
    </row>
    <row r="21" customFormat="false" ht="27.75" hidden="false" customHeight="true" outlineLevel="0" collapsed="false">
      <c r="A21" s="76" t="n">
        <v>13</v>
      </c>
      <c r="B21" s="73" t="s">
        <v>66</v>
      </c>
      <c r="C21" s="16" t="n">
        <f aca="false">+D21+E21+F21+G21</f>
        <v>1732630</v>
      </c>
      <c r="D21" s="74" t="n">
        <v>1405099</v>
      </c>
      <c r="E21" s="75" t="n">
        <v>313531</v>
      </c>
      <c r="F21" s="75" t="n">
        <v>14000</v>
      </c>
      <c r="G21" s="19"/>
    </row>
    <row r="22" customFormat="false" ht="27.75" hidden="false" customHeight="true" outlineLevel="0" collapsed="false">
      <c r="A22" s="76" t="n">
        <v>14</v>
      </c>
      <c r="B22" s="73" t="s">
        <v>67</v>
      </c>
      <c r="C22" s="16" t="n">
        <f aca="false">+D22+E22+F22+G22</f>
        <v>1649707</v>
      </c>
      <c r="D22" s="74" t="n">
        <v>1312900</v>
      </c>
      <c r="E22" s="75" t="n">
        <v>323521</v>
      </c>
      <c r="F22" s="75" t="n">
        <v>13286</v>
      </c>
      <c r="G22" s="19"/>
    </row>
    <row r="23" customFormat="false" ht="27.75" hidden="false" customHeight="true" outlineLevel="0" collapsed="false">
      <c r="A23" s="14" t="n">
        <v>15</v>
      </c>
      <c r="B23" s="73" t="s">
        <v>68</v>
      </c>
      <c r="C23" s="16" t="n">
        <f aca="false">+D23+E23+F23+G23</f>
        <v>0</v>
      </c>
      <c r="D23" s="74" t="n">
        <v>0</v>
      </c>
      <c r="E23" s="75" t="n">
        <v>0</v>
      </c>
      <c r="F23" s="75" t="n">
        <v>0</v>
      </c>
      <c r="G23" s="19"/>
    </row>
    <row r="24" customFormat="false" ht="27.75" hidden="false" customHeight="true" outlineLevel="0" collapsed="false">
      <c r="A24" s="14" t="n">
        <v>16</v>
      </c>
      <c r="B24" s="73" t="s">
        <v>69</v>
      </c>
      <c r="C24" s="16" t="n">
        <f aca="false">+D24+E24+F24+G24</f>
        <v>0</v>
      </c>
      <c r="D24" s="74" t="n">
        <v>0</v>
      </c>
      <c r="E24" s="75" t="n">
        <v>0</v>
      </c>
      <c r="F24" s="75" t="n">
        <v>0</v>
      </c>
      <c r="G24" s="19"/>
    </row>
    <row r="25" customFormat="false" ht="27.75" hidden="false" customHeight="true" outlineLevel="0" collapsed="false">
      <c r="A25" s="14" t="n">
        <v>17</v>
      </c>
      <c r="B25" s="73" t="s">
        <v>95</v>
      </c>
      <c r="C25" s="16" t="n">
        <f aca="false">+D25+E25+F25+G25</f>
        <v>760724.2</v>
      </c>
      <c r="D25" s="74" t="n">
        <v>599013</v>
      </c>
      <c r="E25" s="75" t="n">
        <v>161711.2</v>
      </c>
      <c r="F25" s="75" t="n">
        <v>0</v>
      </c>
      <c r="G25" s="19"/>
    </row>
    <row r="26" customFormat="false" ht="27.75" hidden="false" customHeight="true" outlineLevel="0" collapsed="false">
      <c r="A26" s="14" t="n">
        <v>18</v>
      </c>
      <c r="B26" s="73" t="s">
        <v>70</v>
      </c>
      <c r="C26" s="16" t="n">
        <f aca="false">+D26+E26+F26+G26</f>
        <v>1063596</v>
      </c>
      <c r="D26" s="74" t="n">
        <v>671606</v>
      </c>
      <c r="E26" s="75" t="n">
        <v>166290</v>
      </c>
      <c r="F26" s="75" t="n">
        <v>225700</v>
      </c>
      <c r="G26" s="19"/>
    </row>
    <row r="27" customFormat="false" ht="27.75" hidden="false" customHeight="true" outlineLevel="0" collapsed="false">
      <c r="A27" s="14" t="n">
        <v>19</v>
      </c>
      <c r="B27" s="73" t="s">
        <v>71</v>
      </c>
      <c r="C27" s="16" t="n">
        <f aca="false">+D27+E27+F27+G27</f>
        <v>3110388</v>
      </c>
      <c r="D27" s="74" t="n">
        <v>2060698</v>
      </c>
      <c r="E27" s="75" t="n">
        <v>746640</v>
      </c>
      <c r="F27" s="75" t="n">
        <v>303050</v>
      </c>
      <c r="G27" s="19"/>
    </row>
    <row r="28" customFormat="false" ht="27.75" hidden="false" customHeight="true" outlineLevel="0" collapsed="false">
      <c r="A28" s="14" t="n">
        <v>20</v>
      </c>
      <c r="B28" s="73" t="s">
        <v>72</v>
      </c>
      <c r="C28" s="16" t="n">
        <f aca="false">+D28+E28+F28+G28</f>
        <v>384565</v>
      </c>
      <c r="D28" s="74" t="n">
        <v>260490</v>
      </c>
      <c r="E28" s="75" t="n">
        <v>65025</v>
      </c>
      <c r="F28" s="75" t="n">
        <v>59050</v>
      </c>
      <c r="G28" s="19"/>
    </row>
    <row r="29" customFormat="false" ht="27.75" hidden="false" customHeight="true" outlineLevel="0" collapsed="false">
      <c r="A29" s="14" t="n">
        <v>21</v>
      </c>
      <c r="B29" s="73" t="s">
        <v>73</v>
      </c>
      <c r="C29" s="16" t="n">
        <f aca="false">+D29+E29+F29+G29</f>
        <v>4419977</v>
      </c>
      <c r="D29" s="74" t="n">
        <v>3262908</v>
      </c>
      <c r="E29" s="75" t="n">
        <v>812136</v>
      </c>
      <c r="F29" s="75" t="n">
        <v>344933</v>
      </c>
      <c r="G29" s="19"/>
    </row>
    <row r="30" customFormat="false" ht="27.75" hidden="false" customHeight="true" outlineLevel="0" collapsed="false">
      <c r="A30" s="14" t="n">
        <v>22</v>
      </c>
      <c r="B30" s="73" t="s">
        <v>74</v>
      </c>
      <c r="C30" s="16" t="n">
        <f aca="false">+D30+E30+F30+G30</f>
        <v>4439071</v>
      </c>
      <c r="D30" s="74" t="n">
        <v>3216735</v>
      </c>
      <c r="E30" s="75" t="n">
        <v>179384</v>
      </c>
      <c r="F30" s="75" t="n">
        <v>1042952</v>
      </c>
      <c r="G30" s="19"/>
    </row>
    <row r="31" customFormat="false" ht="27.75" hidden="false" customHeight="true" outlineLevel="0" collapsed="false">
      <c r="A31" s="14" t="n">
        <v>23</v>
      </c>
      <c r="B31" s="73" t="s">
        <v>75</v>
      </c>
      <c r="C31" s="16" t="n">
        <f aca="false">+D31+E31+F31+G31</f>
        <v>4307746</v>
      </c>
      <c r="D31" s="74" t="n">
        <f aca="false">1982169+1251000</f>
        <v>3233169</v>
      </c>
      <c r="E31" s="75" t="n">
        <v>478677</v>
      </c>
      <c r="F31" s="75" t="n">
        <v>595900</v>
      </c>
      <c r="G31" s="19"/>
    </row>
    <row r="32" customFormat="false" ht="27.75" hidden="false" customHeight="true" outlineLevel="0" collapsed="false">
      <c r="A32" s="14" t="n">
        <v>24</v>
      </c>
      <c r="B32" s="73" t="s">
        <v>76</v>
      </c>
      <c r="C32" s="16" t="n">
        <f aca="false">+D32+E32+F32+G32</f>
        <v>214254</v>
      </c>
      <c r="D32" s="74" t="n">
        <f aca="false">159602</f>
        <v>159602</v>
      </c>
      <c r="E32" s="75" t="n">
        <v>41652</v>
      </c>
      <c r="F32" s="75" t="n">
        <v>13000</v>
      </c>
      <c r="G32" s="19"/>
    </row>
    <row r="33" customFormat="false" ht="27.75" hidden="false" customHeight="true" outlineLevel="0" collapsed="false">
      <c r="A33" s="14" t="n">
        <v>25</v>
      </c>
      <c r="B33" s="73" t="s">
        <v>77</v>
      </c>
      <c r="C33" s="16" t="n">
        <f aca="false">+D33+E33+F33+G33</f>
        <v>1750489</v>
      </c>
      <c r="D33" s="74" t="n">
        <f aca="false">1247976.8</f>
        <v>1247976.8</v>
      </c>
      <c r="E33" s="75" t="n">
        <v>301812.2</v>
      </c>
      <c r="F33" s="75" t="n">
        <v>200700</v>
      </c>
      <c r="G33" s="19"/>
    </row>
    <row r="34" customFormat="false" ht="27.75" hidden="false" customHeight="true" outlineLevel="0" collapsed="false">
      <c r="A34" s="14" t="n">
        <v>26</v>
      </c>
      <c r="B34" s="73" t="s">
        <v>78</v>
      </c>
      <c r="C34" s="16" t="n">
        <f aca="false">+D34+E34+F34+G34</f>
        <v>98393</v>
      </c>
      <c r="D34" s="74" t="n">
        <v>0</v>
      </c>
      <c r="E34" s="75" t="n">
        <v>0</v>
      </c>
      <c r="F34" s="77" t="n">
        <v>98393</v>
      </c>
      <c r="G34" s="19"/>
    </row>
    <row r="35" customFormat="false" ht="27.75" hidden="false" customHeight="true" outlineLevel="0" collapsed="false">
      <c r="A35" s="14" t="n">
        <v>27</v>
      </c>
      <c r="B35" s="73" t="s">
        <v>79</v>
      </c>
      <c r="C35" s="16" t="n">
        <f aca="false">+D35+E35+F35+G35</f>
        <v>55756</v>
      </c>
      <c r="D35" s="74" t="n">
        <v>0</v>
      </c>
      <c r="E35" s="75" t="n">
        <v>0</v>
      </c>
      <c r="F35" s="77" t="n">
        <v>55756</v>
      </c>
      <c r="G35" s="19"/>
    </row>
    <row r="36" customFormat="false" ht="27.75" hidden="false" customHeight="true" outlineLevel="0" collapsed="false">
      <c r="A36" s="14" t="n">
        <v>28</v>
      </c>
      <c r="B36" s="73" t="s">
        <v>80</v>
      </c>
      <c r="C36" s="16" t="n">
        <f aca="false">+D36+E36+F36+G36</f>
        <v>126401</v>
      </c>
      <c r="D36" s="74" t="n">
        <v>0</v>
      </c>
      <c r="E36" s="74" t="n">
        <v>0</v>
      </c>
      <c r="F36" s="75" t="n">
        <v>126401</v>
      </c>
      <c r="G36" s="19"/>
    </row>
    <row r="37" customFormat="false" ht="27.75" hidden="false" customHeight="true" outlineLevel="0" collapsed="false">
      <c r="A37" s="14" t="n">
        <v>29</v>
      </c>
      <c r="B37" s="73" t="s">
        <v>81</v>
      </c>
      <c r="C37" s="16" t="n">
        <f aca="false">+D37+E37+F37+G37</f>
        <v>126505</v>
      </c>
      <c r="D37" s="74" t="n">
        <v>0</v>
      </c>
      <c r="E37" s="75" t="n">
        <v>0</v>
      </c>
      <c r="F37" s="77" t="n">
        <v>126505</v>
      </c>
      <c r="G37" s="19"/>
    </row>
    <row r="38" customFormat="false" ht="27.75" hidden="false" customHeight="true" outlineLevel="0" collapsed="false">
      <c r="A38" s="14" t="n">
        <v>30</v>
      </c>
      <c r="B38" s="73" t="s">
        <v>82</v>
      </c>
      <c r="C38" s="16" t="n">
        <f aca="false">+D38+E38+F38+G38</f>
        <v>68946</v>
      </c>
      <c r="D38" s="74" t="n">
        <v>38518</v>
      </c>
      <c r="E38" s="75" t="n">
        <v>9292</v>
      </c>
      <c r="F38" s="77" t="n">
        <v>21136</v>
      </c>
      <c r="G38" s="19"/>
    </row>
    <row r="39" customFormat="false" ht="27.75" hidden="false" customHeight="true" outlineLevel="0" collapsed="false">
      <c r="A39" s="14" t="n">
        <v>31</v>
      </c>
      <c r="B39" s="73" t="s">
        <v>83</v>
      </c>
      <c r="C39" s="16" t="n">
        <f aca="false">+D39+E39+F39+G39</f>
        <v>107764</v>
      </c>
      <c r="D39" s="74" t="n">
        <v>107764</v>
      </c>
      <c r="E39" s="75" t="n">
        <v>0</v>
      </c>
      <c r="F39" s="75" t="n">
        <v>0</v>
      </c>
      <c r="G39" s="19"/>
    </row>
    <row r="40" customFormat="false" ht="27.75" hidden="false" customHeight="true" outlineLevel="0" collapsed="false">
      <c r="A40" s="14" t="n">
        <v>32</v>
      </c>
      <c r="B40" s="73" t="s">
        <v>84</v>
      </c>
      <c r="C40" s="16" t="n">
        <f aca="false">+D40+E40+F40+G40</f>
        <v>100736</v>
      </c>
      <c r="D40" s="74" t="n">
        <v>0</v>
      </c>
      <c r="E40" s="75" t="n">
        <v>0</v>
      </c>
      <c r="F40" s="77" t="n">
        <v>100736</v>
      </c>
      <c r="G40" s="19"/>
    </row>
    <row r="41" customFormat="false" ht="27.75" hidden="false" customHeight="true" outlineLevel="0" collapsed="false">
      <c r="A41" s="14" t="n">
        <v>33</v>
      </c>
      <c r="B41" s="73" t="s">
        <v>85</v>
      </c>
      <c r="C41" s="16" t="n">
        <f aca="false">+D41+E41+F41+G41</f>
        <v>188649</v>
      </c>
      <c r="D41" s="74" t="n">
        <v>0</v>
      </c>
      <c r="E41" s="75" t="n">
        <v>0</v>
      </c>
      <c r="F41" s="77" t="n">
        <v>188649</v>
      </c>
      <c r="G41" s="19"/>
    </row>
    <row r="42" customFormat="false" ht="27.75" hidden="false" customHeight="true" outlineLevel="0" collapsed="false">
      <c r="A42" s="14" t="n">
        <v>34</v>
      </c>
      <c r="B42" s="73" t="s">
        <v>86</v>
      </c>
      <c r="C42" s="16" t="n">
        <f aca="false">+D42+E42+F42+G42</f>
        <v>224899</v>
      </c>
      <c r="D42" s="74" t="n">
        <v>0</v>
      </c>
      <c r="E42" s="75" t="n">
        <v>0</v>
      </c>
      <c r="F42" s="75" t="n">
        <v>224899</v>
      </c>
      <c r="G42" s="19"/>
    </row>
    <row r="43" customFormat="false" ht="27.75" hidden="false" customHeight="true" outlineLevel="0" collapsed="false">
      <c r="A43" s="14" t="n">
        <v>35</v>
      </c>
      <c r="B43" s="73" t="s">
        <v>87</v>
      </c>
      <c r="C43" s="16" t="n">
        <f aca="false">+D43+E43+F43+G43</f>
        <v>82788</v>
      </c>
      <c r="D43" s="74" t="n">
        <v>0</v>
      </c>
      <c r="E43" s="75" t="n">
        <v>0</v>
      </c>
      <c r="F43" s="75" t="n">
        <v>82788</v>
      </c>
      <c r="G43" s="19"/>
    </row>
    <row r="44" customFormat="false" ht="27.75" hidden="false" customHeight="true" outlineLevel="0" collapsed="false">
      <c r="A44" s="14" t="n">
        <v>36</v>
      </c>
      <c r="B44" s="73" t="s">
        <v>88</v>
      </c>
      <c r="C44" s="16" t="n">
        <f aca="false">+D44+E44+F44+G44</f>
        <v>145247</v>
      </c>
      <c r="D44" s="74"/>
      <c r="E44" s="75"/>
      <c r="F44" s="77" t="n">
        <v>145247</v>
      </c>
      <c r="G44" s="19"/>
    </row>
    <row r="45" customFormat="false" ht="27.75" hidden="false" customHeight="true" outlineLevel="0" collapsed="false">
      <c r="A45" s="14" t="n">
        <v>37</v>
      </c>
      <c r="B45" s="73" t="s">
        <v>89</v>
      </c>
      <c r="C45" s="16" t="n">
        <f aca="false">+D45+E45+F45+G45</f>
        <v>0</v>
      </c>
      <c r="D45" s="74" t="n">
        <v>0</v>
      </c>
      <c r="E45" s="75" t="n">
        <v>0</v>
      </c>
      <c r="F45" s="75" t="n">
        <v>0</v>
      </c>
      <c r="G45" s="19"/>
    </row>
    <row r="46" customFormat="false" ht="27.75" hidden="false" customHeight="true" outlineLevel="0" collapsed="false">
      <c r="A46" s="14" t="n">
        <v>38</v>
      </c>
      <c r="B46" s="73" t="s">
        <v>90</v>
      </c>
      <c r="C46" s="16" t="n">
        <f aca="false">+D46+E46+F46+G46</f>
        <v>118779</v>
      </c>
      <c r="D46" s="74" t="n">
        <v>95024</v>
      </c>
      <c r="E46" s="75" t="n">
        <v>23755</v>
      </c>
      <c r="F46" s="75" t="n">
        <v>0</v>
      </c>
      <c r="G46" s="19"/>
    </row>
    <row r="47" customFormat="false" ht="27.75" hidden="false" customHeight="true" outlineLevel="0" collapsed="false">
      <c r="A47" s="78" t="n">
        <v>39</v>
      </c>
      <c r="B47" s="79" t="s">
        <v>91</v>
      </c>
      <c r="C47" s="80" t="n">
        <f aca="false">+D47+E47+F47+G47</f>
        <v>178045</v>
      </c>
      <c r="D47" s="74" t="n">
        <v>142721</v>
      </c>
      <c r="E47" s="75" t="n">
        <v>35324</v>
      </c>
      <c r="F47" s="77" t="n">
        <v>0</v>
      </c>
      <c r="G47" s="64"/>
    </row>
    <row r="48" customFormat="false" ht="22.5" hidden="false" customHeight="true" outlineLevel="0" collapsed="false">
      <c r="A48" s="81" t="s">
        <v>92</v>
      </c>
      <c r="B48" s="81"/>
      <c r="C48" s="65" t="n">
        <f aca="false">SUM(C9:C47)</f>
        <v>45004870.6</v>
      </c>
      <c r="D48" s="66" t="n">
        <f aca="false">SUM(D9:D47)</f>
        <v>32944583.3</v>
      </c>
      <c r="E48" s="67" t="n">
        <f aca="false">SUM(E9:E47)</f>
        <v>7388768</v>
      </c>
      <c r="F48" s="67" t="n">
        <f aca="false">SUM(F9:F47)</f>
        <v>4671519.3</v>
      </c>
      <c r="G48" s="68" t="n">
        <f aca="false">SUM(G9:G47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9" t="s">
        <v>96</v>
      </c>
      <c r="B3" s="49"/>
      <c r="C3" s="49"/>
      <c r="D3" s="49"/>
      <c r="E3" s="49"/>
      <c r="F3" s="49"/>
      <c r="G3" s="49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2" t="n">
        <v>1</v>
      </c>
      <c r="B9" s="69" t="s">
        <v>94</v>
      </c>
      <c r="C9" s="70" t="n">
        <f aca="false">+D9+E9+F9+G9</f>
        <v>1669318</v>
      </c>
      <c r="D9" s="71" t="n">
        <v>1323122</v>
      </c>
      <c r="E9" s="72" t="n">
        <v>330780</v>
      </c>
      <c r="F9" s="72" t="n">
        <v>15416</v>
      </c>
      <c r="G9" s="57" t="n">
        <v>0</v>
      </c>
    </row>
    <row r="10" customFormat="false" ht="27.75" hidden="false" customHeight="true" outlineLevel="0" collapsed="false">
      <c r="A10" s="14" t="n">
        <v>2</v>
      </c>
      <c r="B10" s="73" t="s">
        <v>55</v>
      </c>
      <c r="C10" s="16" t="n">
        <f aca="false">+D10+E10+F10+G10</f>
        <v>0</v>
      </c>
      <c r="D10" s="74"/>
      <c r="E10" s="75"/>
      <c r="F10" s="75"/>
      <c r="G10" s="19" t="n">
        <v>0</v>
      </c>
    </row>
    <row r="11" customFormat="false" ht="27.75" hidden="false" customHeight="true" outlineLevel="0" collapsed="false">
      <c r="A11" s="14" t="n">
        <v>3</v>
      </c>
      <c r="B11" s="73" t="s">
        <v>56</v>
      </c>
      <c r="C11" s="16" t="n">
        <f aca="false">+D11+E11+F11+G11</f>
        <v>1281626</v>
      </c>
      <c r="D11" s="74" t="n">
        <v>991917</v>
      </c>
      <c r="E11" s="74" t="n">
        <v>245609</v>
      </c>
      <c r="F11" s="75" t="n">
        <v>44100</v>
      </c>
      <c r="G11" s="19"/>
    </row>
    <row r="12" customFormat="false" ht="27.75" hidden="false" customHeight="true" outlineLevel="0" collapsed="false">
      <c r="A12" s="14" t="n">
        <v>4</v>
      </c>
      <c r="B12" s="73" t="s">
        <v>57</v>
      </c>
      <c r="C12" s="16" t="n">
        <f aca="false">+D12+E12+F12+G12</f>
        <v>1631341</v>
      </c>
      <c r="D12" s="74" t="n">
        <v>1252000</v>
      </c>
      <c r="E12" s="75" t="n">
        <v>309871</v>
      </c>
      <c r="F12" s="75" t="n">
        <v>69470</v>
      </c>
      <c r="G12" s="19"/>
    </row>
    <row r="13" customFormat="false" ht="27.75" hidden="false" customHeight="true" outlineLevel="0" collapsed="false">
      <c r="A13" s="14" t="n">
        <v>5</v>
      </c>
      <c r="B13" s="73" t="s">
        <v>58</v>
      </c>
      <c r="C13" s="16" t="n">
        <f aca="false">+D13+E13+F13+G13</f>
        <v>861147</v>
      </c>
      <c r="D13" s="74" t="n">
        <v>659835</v>
      </c>
      <c r="E13" s="75" t="n">
        <v>164958</v>
      </c>
      <c r="F13" s="75" t="n">
        <v>36354</v>
      </c>
      <c r="G13" s="19"/>
    </row>
    <row r="14" customFormat="false" ht="27.75" hidden="false" customHeight="true" outlineLevel="0" collapsed="false">
      <c r="A14" s="14" t="n">
        <v>6</v>
      </c>
      <c r="B14" s="73" t="s">
        <v>59</v>
      </c>
      <c r="C14" s="16" t="n">
        <f aca="false">+D14+E14+F14+G14</f>
        <v>853783.5</v>
      </c>
      <c r="D14" s="74" t="n">
        <v>641546</v>
      </c>
      <c r="E14" s="75" t="n">
        <v>160386</v>
      </c>
      <c r="F14" s="75" t="n">
        <v>51851.5</v>
      </c>
      <c r="G14" s="19"/>
    </row>
    <row r="15" customFormat="false" ht="27.75" hidden="false" customHeight="true" outlineLevel="0" collapsed="false">
      <c r="A15" s="14" t="n">
        <v>7</v>
      </c>
      <c r="B15" s="73" t="s">
        <v>60</v>
      </c>
      <c r="C15" s="16" t="n">
        <f aca="false">+D15+E15+F15+G15</f>
        <v>1269203</v>
      </c>
      <c r="D15" s="74" t="n">
        <v>983605</v>
      </c>
      <c r="E15" s="75" t="n">
        <v>244452</v>
      </c>
      <c r="F15" s="75" t="n">
        <v>41146</v>
      </c>
      <c r="G15" s="19"/>
    </row>
    <row r="16" customFormat="false" ht="27.75" hidden="false" customHeight="true" outlineLevel="0" collapsed="false">
      <c r="A16" s="14" t="n">
        <v>8</v>
      </c>
      <c r="B16" s="73" t="s">
        <v>61</v>
      </c>
      <c r="C16" s="16" t="n">
        <f aca="false">+D16+E16+F16+G16</f>
        <v>1819619</v>
      </c>
      <c r="D16" s="74" t="n">
        <v>1373936</v>
      </c>
      <c r="E16" s="75" t="n">
        <v>343483</v>
      </c>
      <c r="F16" s="75" t="n">
        <v>102200</v>
      </c>
      <c r="G16" s="19"/>
    </row>
    <row r="17" customFormat="false" ht="27.75" hidden="false" customHeight="true" outlineLevel="0" collapsed="false">
      <c r="A17" s="14" t="n">
        <v>9</v>
      </c>
      <c r="B17" s="73" t="s">
        <v>62</v>
      </c>
      <c r="C17" s="16" t="n">
        <f aca="false">+D17+E17+F17+G17</f>
        <v>1888912</v>
      </c>
      <c r="D17" s="74" t="n">
        <v>1475129</v>
      </c>
      <c r="E17" s="75" t="n">
        <v>368783</v>
      </c>
      <c r="F17" s="75" t="n">
        <v>45000</v>
      </c>
      <c r="G17" s="19"/>
    </row>
    <row r="18" customFormat="false" ht="27.75" hidden="false" customHeight="true" outlineLevel="0" collapsed="false">
      <c r="A18" s="14" t="n">
        <v>10</v>
      </c>
      <c r="B18" s="73" t="s">
        <v>63</v>
      </c>
      <c r="C18" s="16" t="n">
        <f aca="false">+D18+E18+F18+G18</f>
        <v>1671799</v>
      </c>
      <c r="D18" s="74" t="n">
        <v>1314135</v>
      </c>
      <c r="E18" s="75" t="n">
        <v>325947</v>
      </c>
      <c r="F18" s="75" t="n">
        <v>31717</v>
      </c>
      <c r="G18" s="19"/>
    </row>
    <row r="19" customFormat="false" ht="27.75" hidden="false" customHeight="true" outlineLevel="0" collapsed="false">
      <c r="A19" s="14" t="n">
        <v>11</v>
      </c>
      <c r="B19" s="73" t="s">
        <v>64</v>
      </c>
      <c r="C19" s="16" t="n">
        <f aca="false">+D19+E19+F19+G19</f>
        <v>1501535</v>
      </c>
      <c r="D19" s="74" t="n">
        <v>1176382</v>
      </c>
      <c r="E19" s="75" t="n">
        <v>291993</v>
      </c>
      <c r="F19" s="75" t="n">
        <v>33160</v>
      </c>
      <c r="G19" s="19"/>
    </row>
    <row r="20" customFormat="false" ht="27.75" hidden="false" customHeight="true" outlineLevel="0" collapsed="false">
      <c r="A20" s="14" t="n">
        <v>12</v>
      </c>
      <c r="B20" s="73" t="s">
        <v>65</v>
      </c>
      <c r="C20" s="16" t="n">
        <f aca="false">+D20+E20+F20+G20</f>
        <v>1411463</v>
      </c>
      <c r="D20" s="74" t="n">
        <v>1105150</v>
      </c>
      <c r="E20" s="75" t="n">
        <v>257647</v>
      </c>
      <c r="F20" s="75" t="n">
        <v>48666</v>
      </c>
      <c r="G20" s="19"/>
    </row>
    <row r="21" customFormat="false" ht="27.75" hidden="false" customHeight="true" outlineLevel="0" collapsed="false">
      <c r="A21" s="14" t="n">
        <v>13</v>
      </c>
      <c r="B21" s="73" t="s">
        <v>66</v>
      </c>
      <c r="C21" s="16" t="n">
        <f aca="false">+D21+E21+F21+G21</f>
        <v>1407731</v>
      </c>
      <c r="D21" s="74" t="n">
        <v>1141255</v>
      </c>
      <c r="E21" s="75" t="n">
        <v>266476</v>
      </c>
      <c r="F21" s="75" t="n">
        <v>0</v>
      </c>
      <c r="G21" s="19"/>
    </row>
    <row r="22" customFormat="false" ht="27.75" hidden="false" customHeight="true" outlineLevel="0" collapsed="false">
      <c r="A22" s="14" t="n">
        <v>14</v>
      </c>
      <c r="B22" s="73" t="s">
        <v>67</v>
      </c>
      <c r="C22" s="16" t="n">
        <f aca="false">+D22+E22+F22+G22</f>
        <v>1489416</v>
      </c>
      <c r="D22" s="74" t="n">
        <v>1094000</v>
      </c>
      <c r="E22" s="75" t="n">
        <v>270766</v>
      </c>
      <c r="F22" s="75" t="n">
        <v>124650</v>
      </c>
      <c r="G22" s="19"/>
    </row>
    <row r="23" customFormat="false" ht="27.75" hidden="false" customHeight="true" outlineLevel="0" collapsed="false">
      <c r="A23" s="14" t="n">
        <v>15</v>
      </c>
      <c r="B23" s="73" t="s">
        <v>68</v>
      </c>
      <c r="C23" s="16" t="n">
        <f aca="false">+D23+E23+F23+G23</f>
        <v>0</v>
      </c>
      <c r="D23" s="74" t="n">
        <v>0</v>
      </c>
      <c r="E23" s="75" t="n">
        <v>0</v>
      </c>
      <c r="F23" s="75" t="n">
        <v>0</v>
      </c>
      <c r="G23" s="19"/>
    </row>
    <row r="24" customFormat="false" ht="27.75" hidden="false" customHeight="true" outlineLevel="0" collapsed="false">
      <c r="A24" s="14" t="n">
        <v>16</v>
      </c>
      <c r="B24" s="73" t="s">
        <v>69</v>
      </c>
      <c r="C24" s="16" t="n">
        <f aca="false">+D24+E24+F24+G24</f>
        <v>0</v>
      </c>
      <c r="D24" s="74" t="n">
        <v>0</v>
      </c>
      <c r="E24" s="75" t="n">
        <v>0</v>
      </c>
      <c r="F24" s="75" t="n">
        <v>0</v>
      </c>
      <c r="G24" s="19"/>
    </row>
    <row r="25" customFormat="false" ht="27.75" hidden="false" customHeight="true" outlineLevel="0" collapsed="false">
      <c r="A25" s="14" t="n">
        <v>17</v>
      </c>
      <c r="B25" s="73" t="s">
        <v>95</v>
      </c>
      <c r="C25" s="16" t="n">
        <f aca="false">+D25+E25+F25+G25</f>
        <v>1030570</v>
      </c>
      <c r="D25" s="74" t="n">
        <v>829521</v>
      </c>
      <c r="E25" s="75" t="n">
        <v>201049</v>
      </c>
      <c r="F25" s="75" t="n">
        <v>0</v>
      </c>
      <c r="G25" s="19"/>
    </row>
    <row r="26" customFormat="false" ht="27.75" hidden="false" customHeight="true" outlineLevel="0" collapsed="false">
      <c r="A26" s="14" t="n">
        <v>18</v>
      </c>
      <c r="B26" s="73" t="s">
        <v>70</v>
      </c>
      <c r="C26" s="16" t="n">
        <f aca="false">+D26+E26+F26+G26</f>
        <v>859692</v>
      </c>
      <c r="D26" s="74" t="n">
        <v>658539</v>
      </c>
      <c r="E26" s="75" t="n">
        <v>163053</v>
      </c>
      <c r="F26" s="75" t="n">
        <v>38100</v>
      </c>
      <c r="G26" s="19"/>
    </row>
    <row r="27" customFormat="false" ht="27.75" hidden="false" customHeight="true" outlineLevel="0" collapsed="false">
      <c r="A27" s="14" t="n">
        <v>19</v>
      </c>
      <c r="B27" s="73" t="s">
        <v>71</v>
      </c>
      <c r="C27" s="16" t="n">
        <f aca="false">+D27+E27+F27+G27</f>
        <v>2348894</v>
      </c>
      <c r="D27" s="74" t="n">
        <v>1644358</v>
      </c>
      <c r="E27" s="75" t="n">
        <v>406836</v>
      </c>
      <c r="F27" s="75" t="n">
        <v>297700</v>
      </c>
      <c r="G27" s="19"/>
    </row>
    <row r="28" customFormat="false" ht="27.75" hidden="false" customHeight="true" outlineLevel="0" collapsed="false">
      <c r="A28" s="14" t="n">
        <v>20</v>
      </c>
      <c r="B28" s="73" t="s">
        <v>72</v>
      </c>
      <c r="C28" s="16" t="n">
        <f aca="false">+D28+E28+F28+G28</f>
        <v>326888</v>
      </c>
      <c r="D28" s="74" t="n">
        <v>198885</v>
      </c>
      <c r="E28" s="75" t="n">
        <v>50007</v>
      </c>
      <c r="F28" s="75" t="n">
        <v>77996</v>
      </c>
      <c r="G28" s="19"/>
    </row>
    <row r="29" customFormat="false" ht="27.75" hidden="false" customHeight="true" outlineLevel="0" collapsed="false">
      <c r="A29" s="14" t="n">
        <v>21</v>
      </c>
      <c r="B29" s="73" t="s">
        <v>73</v>
      </c>
      <c r="C29" s="16" t="n">
        <f aca="false">+D29+E29+F29+G29</f>
        <v>2591386</v>
      </c>
      <c r="D29" s="74" t="n">
        <v>1932774</v>
      </c>
      <c r="E29" s="75" t="n">
        <v>483195</v>
      </c>
      <c r="F29" s="75" t="n">
        <v>175417</v>
      </c>
      <c r="G29" s="19"/>
    </row>
    <row r="30" customFormat="false" ht="27.75" hidden="false" customHeight="true" outlineLevel="0" collapsed="false">
      <c r="A30" s="14" t="n">
        <v>22</v>
      </c>
      <c r="B30" s="73" t="s">
        <v>74</v>
      </c>
      <c r="C30" s="16" t="n">
        <f aca="false">+D30+E30+F30+G30</f>
        <v>2406614</v>
      </c>
      <c r="D30" s="74" t="n">
        <v>1847609</v>
      </c>
      <c r="E30" s="75" t="n">
        <v>15088</v>
      </c>
      <c r="F30" s="75" t="n">
        <v>543917</v>
      </c>
      <c r="G30" s="19"/>
    </row>
    <row r="31" customFormat="false" ht="27.75" hidden="false" customHeight="true" outlineLevel="0" collapsed="false">
      <c r="A31" s="14" t="n">
        <v>23</v>
      </c>
      <c r="B31" s="73" t="s">
        <v>75</v>
      </c>
      <c r="C31" s="16" t="n">
        <f aca="false">+D31+E31+F31+G31</f>
        <v>4364339</v>
      </c>
      <c r="D31" s="74" t="n">
        <v>3250590</v>
      </c>
      <c r="E31" s="75" t="n">
        <v>475149</v>
      </c>
      <c r="F31" s="75" t="n">
        <v>638600</v>
      </c>
      <c r="G31" s="19"/>
    </row>
    <row r="32" customFormat="false" ht="27.75" hidden="false" customHeight="true" outlineLevel="0" collapsed="false">
      <c r="A32" s="14" t="n">
        <v>24</v>
      </c>
      <c r="B32" s="73" t="s">
        <v>76</v>
      </c>
      <c r="C32" s="16" t="n">
        <f aca="false">+D32+E32+F32+G32</f>
        <v>159219</v>
      </c>
      <c r="D32" s="74" t="n">
        <v>118175</v>
      </c>
      <c r="E32" s="75" t="n">
        <v>29544</v>
      </c>
      <c r="F32" s="75" t="n">
        <v>11500</v>
      </c>
      <c r="G32" s="19"/>
    </row>
    <row r="33" customFormat="false" ht="27.75" hidden="false" customHeight="true" outlineLevel="0" collapsed="false">
      <c r="A33" s="14" t="n">
        <v>25</v>
      </c>
      <c r="B33" s="73" t="s">
        <v>77</v>
      </c>
      <c r="C33" s="16" t="n">
        <f aca="false">+D33+E33+F33+G33</f>
        <v>533942</v>
      </c>
      <c r="D33" s="74" t="n">
        <v>376995.8</v>
      </c>
      <c r="E33" s="75" t="n">
        <v>87746.2</v>
      </c>
      <c r="F33" s="75" t="n">
        <v>69200</v>
      </c>
      <c r="G33" s="19"/>
    </row>
    <row r="34" customFormat="false" ht="27.75" hidden="false" customHeight="true" outlineLevel="0" collapsed="false">
      <c r="A34" s="14" t="n">
        <v>26</v>
      </c>
      <c r="B34" s="73" t="s">
        <v>78</v>
      </c>
      <c r="C34" s="16" t="n">
        <f aca="false">+D34+E34+F34+G34</f>
        <v>0</v>
      </c>
      <c r="D34" s="74" t="n">
        <v>0</v>
      </c>
      <c r="E34" s="75" t="n">
        <v>0</v>
      </c>
      <c r="F34" s="75" t="n">
        <v>0</v>
      </c>
      <c r="G34" s="19"/>
    </row>
    <row r="35" customFormat="false" ht="27.75" hidden="false" customHeight="true" outlineLevel="0" collapsed="false">
      <c r="A35" s="14" t="n">
        <v>27</v>
      </c>
      <c r="B35" s="73" t="s">
        <v>79</v>
      </c>
      <c r="C35" s="16" t="n">
        <f aca="false">+D35+E35+F35+G35</f>
        <v>0</v>
      </c>
      <c r="D35" s="74" t="n">
        <v>0</v>
      </c>
      <c r="E35" s="75" t="n">
        <v>0</v>
      </c>
      <c r="F35" s="75" t="n">
        <v>0</v>
      </c>
      <c r="G35" s="19"/>
    </row>
    <row r="36" customFormat="false" ht="27.75" hidden="false" customHeight="true" outlineLevel="0" collapsed="false">
      <c r="A36" s="14" t="n">
        <v>28</v>
      </c>
      <c r="B36" s="73" t="s">
        <v>80</v>
      </c>
      <c r="C36" s="16" t="n">
        <f aca="false">+D36+E36+F36+G36</f>
        <v>12832</v>
      </c>
      <c r="D36" s="74" t="n">
        <v>0</v>
      </c>
      <c r="E36" s="74" t="n">
        <v>0</v>
      </c>
      <c r="F36" s="75" t="n">
        <v>12832</v>
      </c>
      <c r="G36" s="19"/>
    </row>
    <row r="37" customFormat="false" ht="27.75" hidden="false" customHeight="true" outlineLevel="0" collapsed="false">
      <c r="A37" s="14" t="n">
        <v>29</v>
      </c>
      <c r="B37" s="73" t="s">
        <v>81</v>
      </c>
      <c r="C37" s="16" t="n">
        <f aca="false">+D37+E37+F37+G37</f>
        <v>0</v>
      </c>
      <c r="D37" s="74" t="n">
        <v>0</v>
      </c>
      <c r="E37" s="75" t="n">
        <v>0</v>
      </c>
      <c r="F37" s="75" t="n">
        <v>0</v>
      </c>
      <c r="G37" s="19"/>
    </row>
    <row r="38" customFormat="false" ht="27.75" hidden="false" customHeight="true" outlineLevel="0" collapsed="false">
      <c r="A38" s="14" t="n">
        <v>30</v>
      </c>
      <c r="B38" s="73" t="s">
        <v>82</v>
      </c>
      <c r="C38" s="16" t="n">
        <f aca="false">+D38+E38+F38+G38</f>
        <v>63030</v>
      </c>
      <c r="D38" s="74" t="n">
        <v>35738</v>
      </c>
      <c r="E38" s="75" t="n">
        <v>9292</v>
      </c>
      <c r="F38" s="75" t="n">
        <v>18000</v>
      </c>
      <c r="G38" s="19"/>
    </row>
    <row r="39" customFormat="false" ht="27.75" hidden="false" customHeight="true" outlineLevel="0" collapsed="false">
      <c r="A39" s="14" t="n">
        <v>31</v>
      </c>
      <c r="B39" s="73" t="s">
        <v>83</v>
      </c>
      <c r="C39" s="16" t="n">
        <f aca="false">+D39+E39+F39+G39</f>
        <v>0</v>
      </c>
      <c r="D39" s="74" t="n">
        <v>0</v>
      </c>
      <c r="E39" s="75" t="n">
        <v>0</v>
      </c>
      <c r="F39" s="75" t="n">
        <v>0</v>
      </c>
      <c r="G39" s="19"/>
    </row>
    <row r="40" customFormat="false" ht="27.75" hidden="false" customHeight="true" outlineLevel="0" collapsed="false">
      <c r="A40" s="14" t="n">
        <v>32</v>
      </c>
      <c r="B40" s="73" t="s">
        <v>84</v>
      </c>
      <c r="C40" s="16" t="n">
        <f aca="false">+D40+E40+F40+G40</f>
        <v>0</v>
      </c>
      <c r="D40" s="74" t="n">
        <v>0</v>
      </c>
      <c r="E40" s="75" t="n">
        <v>0</v>
      </c>
      <c r="F40" s="75" t="n">
        <v>0</v>
      </c>
      <c r="G40" s="19"/>
    </row>
    <row r="41" customFormat="false" ht="27.75" hidden="false" customHeight="true" outlineLevel="0" collapsed="false">
      <c r="A41" s="14" t="n">
        <v>33</v>
      </c>
      <c r="B41" s="73" t="s">
        <v>85</v>
      </c>
      <c r="C41" s="16" t="n">
        <f aca="false">+D41+E41+F41+G41</f>
        <v>188649</v>
      </c>
      <c r="D41" s="74" t="n">
        <v>0</v>
      </c>
      <c r="E41" s="75" t="n">
        <v>0</v>
      </c>
      <c r="F41" s="75" t="n">
        <v>188649</v>
      </c>
      <c r="G41" s="19"/>
    </row>
    <row r="42" customFormat="false" ht="27.75" hidden="false" customHeight="true" outlineLevel="0" collapsed="false">
      <c r="A42" s="14" t="n">
        <v>34</v>
      </c>
      <c r="B42" s="73" t="s">
        <v>86</v>
      </c>
      <c r="C42" s="16" t="n">
        <f aca="false">+D42+E42+F42+G42</f>
        <v>0</v>
      </c>
      <c r="D42" s="74" t="n">
        <v>0</v>
      </c>
      <c r="E42" s="75" t="n">
        <v>0</v>
      </c>
      <c r="F42" s="75" t="n">
        <v>0</v>
      </c>
      <c r="G42" s="19"/>
    </row>
    <row r="43" customFormat="false" ht="27.75" hidden="false" customHeight="true" outlineLevel="0" collapsed="false">
      <c r="A43" s="14" t="n">
        <v>35</v>
      </c>
      <c r="B43" s="73" t="s">
        <v>87</v>
      </c>
      <c r="C43" s="16" t="n">
        <f aca="false">+D43+E43+F43+G43</f>
        <v>0</v>
      </c>
      <c r="D43" s="74" t="n">
        <v>0</v>
      </c>
      <c r="E43" s="75" t="n">
        <v>0</v>
      </c>
      <c r="F43" s="75" t="n">
        <v>0</v>
      </c>
      <c r="G43" s="19"/>
    </row>
    <row r="44" customFormat="false" ht="27.75" hidden="false" customHeight="true" outlineLevel="0" collapsed="false">
      <c r="A44" s="14" t="n">
        <v>36</v>
      </c>
      <c r="B44" s="73" t="s">
        <v>88</v>
      </c>
      <c r="C44" s="16" t="n">
        <f aca="false">+D44+E44+F44+G44</f>
        <v>36312</v>
      </c>
      <c r="D44" s="74" t="n">
        <v>0</v>
      </c>
      <c r="E44" s="75" t="n">
        <v>0</v>
      </c>
      <c r="F44" s="75" t="n">
        <v>36312</v>
      </c>
      <c r="G44" s="19"/>
    </row>
    <row r="45" customFormat="false" ht="27.75" hidden="false" customHeight="true" outlineLevel="0" collapsed="false">
      <c r="A45" s="14" t="n">
        <v>37</v>
      </c>
      <c r="B45" s="73" t="s">
        <v>89</v>
      </c>
      <c r="C45" s="16" t="n">
        <f aca="false">+D45+E45+F45+G45</f>
        <v>0</v>
      </c>
      <c r="D45" s="74" t="n">
        <v>0</v>
      </c>
      <c r="E45" s="75" t="n">
        <v>0</v>
      </c>
      <c r="F45" s="75" t="n">
        <v>0</v>
      </c>
      <c r="G45" s="19"/>
    </row>
    <row r="46" customFormat="false" ht="27.75" hidden="false" customHeight="true" outlineLevel="0" collapsed="false">
      <c r="A46" s="14" t="n">
        <v>38</v>
      </c>
      <c r="B46" s="73" t="s">
        <v>90</v>
      </c>
      <c r="C46" s="16" t="n">
        <f aca="false">+D46+E46+F46+G46</f>
        <v>0</v>
      </c>
      <c r="D46" s="74" t="n">
        <v>0</v>
      </c>
      <c r="E46" s="75" t="n">
        <v>0</v>
      </c>
      <c r="F46" s="75" t="n">
        <v>0</v>
      </c>
      <c r="G46" s="19"/>
    </row>
    <row r="47" customFormat="false" ht="27.75" hidden="false" customHeight="true" outlineLevel="0" collapsed="false">
      <c r="A47" s="78" t="n">
        <v>39</v>
      </c>
      <c r="B47" s="79" t="s">
        <v>91</v>
      </c>
      <c r="C47" s="80" t="n">
        <f aca="false">+D47+E47+F47+G47</f>
        <v>0</v>
      </c>
      <c r="D47" s="74" t="n">
        <v>0</v>
      </c>
      <c r="E47" s="75" t="n">
        <v>0</v>
      </c>
      <c r="F47" s="75" t="n">
        <v>0</v>
      </c>
      <c r="G47" s="64"/>
    </row>
    <row r="48" customFormat="false" ht="22.5" hidden="false" customHeight="true" outlineLevel="0" collapsed="false">
      <c r="A48" s="81" t="s">
        <v>92</v>
      </c>
      <c r="B48" s="81"/>
      <c r="C48" s="65" t="n">
        <f aca="false">SUM(C9:C47)</f>
        <v>33679260.5</v>
      </c>
      <c r="D48" s="66" t="n">
        <f aca="false">SUM(D9:D47)</f>
        <v>25425196.8</v>
      </c>
      <c r="E48" s="67" t="n">
        <f aca="false">SUM(E9:E47)</f>
        <v>5502110.2</v>
      </c>
      <c r="F48" s="67" t="n">
        <f aca="false">SUM(F9:F47)</f>
        <v>2751953.5</v>
      </c>
      <c r="G48" s="68" t="n">
        <f aca="false">SUM(G9:G47)</f>
        <v>0</v>
      </c>
    </row>
  </sheetData>
  <sheetProtection sheet="true" objects="true" scenarios="true"/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User</cp:lastModifiedBy>
  <cp:lastPrinted>2022-01-15T08:10:56Z</cp:lastPrinted>
  <dcterms:modified xsi:type="dcterms:W3CDTF">2025-01-03T12:29:49Z</dcterms:modified>
  <cp:revision>0</cp:revision>
  <dc:subject/>
  <dc:title/>
</cp:coreProperties>
</file>